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UIN 2DA ENE-13 (2)" sheetId="1" state="hidden" r:id="rId2"/>
    <sheet name="Publico(Esp)" sheetId="2" state="hidden" r:id="rId3"/>
    <sheet name="QUIN 1ERA FEB-13 (2)" sheetId="3" state="visible" r:id="rId4"/>
    <sheet name="QUIN 2DA FEB-13" sheetId="4" state="visible" r:id="rId5"/>
    <sheet name="Hoja1" sheetId="5" state="visible" r:id="rId6"/>
  </sheets>
  <definedNames>
    <definedName function="false" hidden="true" localSheetId="1" name="_xlnm._FilterDatabase" vbProcedure="false">'Publico(Esp)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" uniqueCount="630">
  <si>
    <t xml:space="preserve">ADMINISTRACION MUNICIPAL 2012 – 2015</t>
  </si>
  <si>
    <t xml:space="preserve">H. AYUNTAMIENTO DE AHUALULCO DE MERCADO</t>
  </si>
  <si>
    <t xml:space="preserve">PROGRAMA</t>
  </si>
  <si>
    <t xml:space="preserve">NOMBRE </t>
  </si>
  <si>
    <t xml:space="preserve">PUESTO</t>
  </si>
  <si>
    <t xml:space="preserve">DEPARTAMENTO</t>
  </si>
  <si>
    <t xml:space="preserve">CURP</t>
  </si>
  <si>
    <t xml:space="preserve">FECHA DE INGRESO</t>
  </si>
  <si>
    <t xml:space="preserve">DIAS</t>
  </si>
  <si>
    <t xml:space="preserve">SUELDO X QUINCENA</t>
  </si>
  <si>
    <t xml:space="preserve">MENSUAL</t>
  </si>
  <si>
    <t xml:space="preserve">Gobernación </t>
  </si>
  <si>
    <t xml:space="preserve">GOMEZ QUINTERO MA. ELENA </t>
  </si>
  <si>
    <t xml:space="preserve">Regidor</t>
  </si>
  <si>
    <t xml:space="preserve">Sala de Regidores</t>
  </si>
  <si>
    <t xml:space="preserve">GOQE660102MJCMNL08</t>
  </si>
  <si>
    <t xml:space="preserve">GARCIA RODRIGUEZ ROSA</t>
  </si>
  <si>
    <t xml:space="preserve">GARR600425MJCRDS01</t>
  </si>
  <si>
    <t xml:space="preserve">MEDINA RAMIREZ JOSE FELIX</t>
  </si>
  <si>
    <t xml:space="preserve">MERF630220HJCDML01</t>
  </si>
  <si>
    <t xml:space="preserve">AYALA MONJO ARACELI CECILIA</t>
  </si>
  <si>
    <t xml:space="preserve">AAMA830504MJCYNR04</t>
  </si>
  <si>
    <t xml:space="preserve">GONZALEZ VALLEJO GUSTAVO</t>
  </si>
  <si>
    <t xml:space="preserve">GOVG520502HJCNLS09</t>
  </si>
  <si>
    <t xml:space="preserve">MONJO MENDOZA GONZALO</t>
  </si>
  <si>
    <t xml:space="preserve">MOMG651129HJCNNN07</t>
  </si>
  <si>
    <t xml:space="preserve">SOLIS ROBLES MA. FELIX</t>
  </si>
  <si>
    <t xml:space="preserve">SORF690421MJCLBL03</t>
  </si>
  <si>
    <t xml:space="preserve">ARREOLA ALVAREZ JOSE BLADIMIR</t>
  </si>
  <si>
    <t xml:space="preserve">AEAB771006HJCRLL12</t>
  </si>
  <si>
    <t xml:space="preserve">GUTIERREZ BECERRA MARTHA PATRICIA</t>
  </si>
  <si>
    <t xml:space="preserve">GUBM630123MJCTCR05</t>
  </si>
  <si>
    <t xml:space="preserve">GUIZAR MACIAS GERARDO MAURICIO</t>
  </si>
  <si>
    <t xml:space="preserve">Presidente</t>
  </si>
  <si>
    <t xml:space="preserve">Presidencia</t>
  </si>
  <si>
    <t xml:space="preserve">GUMG670223HJCZCR06</t>
  </si>
  <si>
    <t xml:space="preserve">VIVANCO EVANGELISTA ARMANDO </t>
  </si>
  <si>
    <t xml:space="preserve">Asesor</t>
  </si>
  <si>
    <t xml:space="preserve">VIEA500828HJCVVR01</t>
  </si>
  <si>
    <t xml:space="preserve">OROZCO ANDALON SERGIO RAUL</t>
  </si>
  <si>
    <t xml:space="preserve">Secretario Particular</t>
  </si>
  <si>
    <t xml:space="preserve">OOAS670830HJCRNR00</t>
  </si>
  <si>
    <t xml:space="preserve">RODRIGUEZ QUINTERO MARGARITA</t>
  </si>
  <si>
    <t xml:space="preserve">Secretaria </t>
  </si>
  <si>
    <t xml:space="preserve">ROQM711218MJCDNR00</t>
  </si>
  <si>
    <t xml:space="preserve">NUÑO LOZANO ROSA DELIA</t>
  </si>
  <si>
    <t xml:space="preserve">Secretaria "B"</t>
  </si>
  <si>
    <t xml:space="preserve">NULR741102MJCXZS00</t>
  </si>
  <si>
    <t xml:space="preserve">BEAS PINZON GUSTAVO</t>
  </si>
  <si>
    <t xml:space="preserve">Chofer</t>
  </si>
  <si>
    <t xml:space="preserve">BEPG710212HJCSNS02</t>
  </si>
  <si>
    <t xml:space="preserve">IBARRA ORTIZ ELISEO</t>
  </si>
  <si>
    <t xml:space="preserve">Mensajero</t>
  </si>
  <si>
    <t xml:space="preserve">IAOE460510HJCBRL06</t>
  </si>
  <si>
    <t xml:space="preserve">VIRGEN TORRES MARIA GUADALUPE</t>
  </si>
  <si>
    <t xml:space="preserve">Auxiliar</t>
  </si>
  <si>
    <t xml:space="preserve">VITG730521MJCRRD05</t>
  </si>
  <si>
    <t xml:space="preserve">HERNANDEZ MARQUEZ ELPIDIO</t>
  </si>
  <si>
    <t xml:space="preserve">Velador</t>
  </si>
  <si>
    <t xml:space="preserve">HEME521210HJCRRL08</t>
  </si>
  <si>
    <t xml:space="preserve">CASTAÑEDA LUQUIN VICTOR EDUARDO</t>
  </si>
  <si>
    <t xml:space="preserve">Secretario General</t>
  </si>
  <si>
    <t xml:space="preserve">Secretaría General</t>
  </si>
  <si>
    <t xml:space="preserve">CALV880907HJCSQC00</t>
  </si>
  <si>
    <t xml:space="preserve">02/10/012</t>
  </si>
  <si>
    <t xml:space="preserve">MIREYA ALBA MARTINEZ</t>
  </si>
  <si>
    <t xml:space="preserve">Auxiliar Administrativo</t>
  </si>
  <si>
    <t xml:space="preserve">AAMM770720MJCLRR00</t>
  </si>
  <si>
    <t xml:space="preserve">CEDANO SALCEDO NORBERTO</t>
  </si>
  <si>
    <t xml:space="preserve">CESN881120HJCDLR04</t>
  </si>
  <si>
    <t xml:space="preserve">VILLA TORRES ELIAZAR</t>
  </si>
  <si>
    <t xml:space="preserve">Auxiliar de Intendencia</t>
  </si>
  <si>
    <t xml:space="preserve">VITE731106MJCLRL03</t>
  </si>
  <si>
    <t xml:space="preserve">CARRILLO ESTRADA OSCAR FABIAN</t>
  </si>
  <si>
    <t xml:space="preserve">Sindico</t>
  </si>
  <si>
    <t xml:space="preserve">Sindicatura</t>
  </si>
  <si>
    <t xml:space="preserve">CAEO811120HJCRSS03</t>
  </si>
  <si>
    <t xml:space="preserve">MOYA GARCIA MA. DEL ROCIO</t>
  </si>
  <si>
    <t xml:space="preserve">MOGR900227MJCYRC08</t>
  </si>
  <si>
    <t xml:space="preserve">NUÑO DONATO CARINA ISABEL</t>
  </si>
  <si>
    <t xml:space="preserve">Oficial Mayor</t>
  </si>
  <si>
    <t xml:space="preserve">Oficicialia Mayor Administrativa</t>
  </si>
  <si>
    <t xml:space="preserve">NUDC840101MJCXNROO</t>
  </si>
  <si>
    <t xml:space="preserve">CRUZ NUÑO, MARIA DEL CARMEN</t>
  </si>
  <si>
    <t xml:space="preserve">CUNC741123MJCRXR08</t>
  </si>
  <si>
    <t xml:space="preserve">ARCE, DORA LUZ</t>
  </si>
  <si>
    <t xml:space="preserve">AEUD570410MJCRLR07</t>
  </si>
  <si>
    <t xml:space="preserve">CARRILLO ESTRADA JORGE LUIS</t>
  </si>
  <si>
    <t xml:space="preserve">CAEJ861124HJCRSR05</t>
  </si>
  <si>
    <t xml:space="preserve">EVANGELISTA GUERRERO ROSALINA</t>
  </si>
  <si>
    <t xml:space="preserve">Director</t>
  </si>
  <si>
    <t xml:space="preserve">Recursos Humanos</t>
  </si>
  <si>
    <t xml:space="preserve">EAGR460117MJCVRS04</t>
  </si>
  <si>
    <t xml:space="preserve">CASTRO JIMENEZ MARCELA CADEREYTA</t>
  </si>
  <si>
    <t xml:space="preserve">CAJM781107MJCSMR04</t>
  </si>
  <si>
    <t xml:space="preserve">OCARANZA NAVARRO LOURDES GISELA</t>
  </si>
  <si>
    <t xml:space="preserve">Recep. del Modulo de Inf.</t>
  </si>
  <si>
    <t xml:space="preserve">OANL880906MJCCVR05</t>
  </si>
  <si>
    <t xml:space="preserve">SAHAGUN CASTELLANOS JOSE ALEJANDRO</t>
  </si>
  <si>
    <t xml:space="preserve">Encargado de Informatica</t>
  </si>
  <si>
    <t xml:space="preserve">Comunición Social e Informatica</t>
  </si>
  <si>
    <t xml:space="preserve">SACA800103HJCHSL01</t>
  </si>
  <si>
    <t xml:space="preserve">MONROY HUERTA MIGUEL</t>
  </si>
  <si>
    <t xml:space="preserve">Encargado de Comunicación Social</t>
  </si>
  <si>
    <t xml:space="preserve">Comunicación social e</t>
  </si>
  <si>
    <t xml:space="preserve">MOHM881109HJCNRG01</t>
  </si>
  <si>
    <t xml:space="preserve">RODRIGUEZ PEREZ SUSANA FILOMENA</t>
  </si>
  <si>
    <t xml:space="preserve">Juridico</t>
  </si>
  <si>
    <t xml:space="preserve">ROPS840705MJCDRS09</t>
  </si>
  <si>
    <t xml:space="preserve">01/0/2012</t>
  </si>
  <si>
    <t xml:space="preserve">NAVARRO CARO ALEJANDRO JACOB</t>
  </si>
  <si>
    <t xml:space="preserve">Planeacion</t>
  </si>
  <si>
    <t xml:space="preserve">NXCA810109HJCVRL03</t>
  </si>
  <si>
    <t xml:space="preserve">HERNANDEZ CARRILLO MA. DEL ROSARIO</t>
  </si>
  <si>
    <t xml:space="preserve">Oficial Encargado</t>
  </si>
  <si>
    <t xml:space="preserve">Registro Civil</t>
  </si>
  <si>
    <t xml:space="preserve">HECR560813MJCRRS01</t>
  </si>
  <si>
    <t xml:space="preserve">MILIAN SALAZAR NORMA ALEJANDRA</t>
  </si>
  <si>
    <t xml:space="preserve">Secretaria</t>
  </si>
  <si>
    <t xml:space="preserve">MISN801130MJCLLR00</t>
  </si>
  <si>
    <t xml:space="preserve">BENITEZ SAHAGUN, MARIA CATALINA</t>
  </si>
  <si>
    <t xml:space="preserve">BESC650322MJCNHT07</t>
  </si>
  <si>
    <t xml:space="preserve">GOMEZ GOMEZ CESAR</t>
  </si>
  <si>
    <t xml:space="preserve">Juez</t>
  </si>
  <si>
    <t xml:space="preserve">Juzgados Municipales</t>
  </si>
  <si>
    <t xml:space="preserve">GOGC850812HJCMNS02</t>
  </si>
  <si>
    <t xml:space="preserve">HERNANDEZ BECERRA, JAIRO</t>
  </si>
  <si>
    <t xml:space="preserve">HEBJ850727HJCRCR05</t>
  </si>
  <si>
    <t xml:space="preserve">RUIZ MORA LUZ ELENA</t>
  </si>
  <si>
    <t xml:space="preserve">Contralor</t>
  </si>
  <si>
    <t xml:space="preserve">Contraloría</t>
  </si>
  <si>
    <t xml:space="preserve">RUML840911MJCZRZ09</t>
  </si>
  <si>
    <t xml:space="preserve">MONJO MENDOZA MARGARITA</t>
  </si>
  <si>
    <t xml:space="preserve">Secretaría</t>
  </si>
  <si>
    <t xml:space="preserve">MOMM670417MJCNNR03</t>
  </si>
  <si>
    <t xml:space="preserve">NUÑO DONATO VICTOR HUGO</t>
  </si>
  <si>
    <t xml:space="preserve">Encargado</t>
  </si>
  <si>
    <t xml:space="preserve">Gestion de Programas</t>
  </si>
  <si>
    <t xml:space="preserve">NUDV870226HJCXNC03</t>
  </si>
  <si>
    <t xml:space="preserve">NAVARRO CARO EDGAR ESAU</t>
  </si>
  <si>
    <t xml:space="preserve">Mantenimiento de Vehiculos Municipales</t>
  </si>
  <si>
    <t xml:space="preserve">NACE810109HJCVRD13</t>
  </si>
  <si>
    <t xml:space="preserve">MARTINEZ CORONA ELIOT JOSE JAVIER </t>
  </si>
  <si>
    <t xml:space="preserve">Auxiliar "A"</t>
  </si>
  <si>
    <t xml:space="preserve">MACE850115HJCRRL03</t>
  </si>
  <si>
    <t xml:space="preserve">BERNAL MEDINA FELIPE ANTONIO </t>
  </si>
  <si>
    <t xml:space="preserve">BEMF640822HJCRDL09</t>
  </si>
  <si>
    <t xml:space="preserve">FREGOSO PEREZ TERESA</t>
  </si>
  <si>
    <t xml:space="preserve">Auxiliar "B"</t>
  </si>
  <si>
    <t xml:space="preserve">FEPT671002MJCRRR04</t>
  </si>
  <si>
    <t xml:space="preserve">MENDOZA RAMIREZ ANA ISABEL</t>
  </si>
  <si>
    <t xml:space="preserve">Director </t>
  </si>
  <si>
    <t xml:space="preserve">Participación Ciudadana</t>
  </si>
  <si>
    <t xml:space="preserve">MERA690207MJCNMN09</t>
  </si>
  <si>
    <t xml:space="preserve">GALLEGOS OROZCO MA. TERESA</t>
  </si>
  <si>
    <t xml:space="preserve">Promotor "A"</t>
  </si>
  <si>
    <t xml:space="preserve">GAOT630125MJCLRR01</t>
  </si>
  <si>
    <t xml:space="preserve">IBARRA LEPE LORENA JOSEFINA</t>
  </si>
  <si>
    <t xml:space="preserve">IALL740819MJCBPR02</t>
  </si>
  <si>
    <t xml:space="preserve">OCAMPO SANCHEZ BENJAMIN</t>
  </si>
  <si>
    <t xml:space="preserve">OASB710804HJCCNN04</t>
  </si>
  <si>
    <t xml:space="preserve">ALVAREZ RAMIREZ ALDO MIGUEL</t>
  </si>
  <si>
    <t xml:space="preserve">Promoción Economica</t>
  </si>
  <si>
    <t xml:space="preserve">AARA780728HJCLML04</t>
  </si>
  <si>
    <t xml:space="preserve">ARTEAGA REGALADO ZINTHYA ALEJANDRA</t>
  </si>
  <si>
    <t xml:space="preserve">Pomotor "A"</t>
  </si>
  <si>
    <t xml:space="preserve">AERZ780203MJCRGN09</t>
  </si>
  <si>
    <t xml:space="preserve">BARBA ANZA MANUEL ANTONIO</t>
  </si>
  <si>
    <t xml:space="preserve">Promotor "B"</t>
  </si>
  <si>
    <t xml:space="preserve">BAAM900809HCSRNN02</t>
  </si>
  <si>
    <t xml:space="preserve">MORENO MEDINA JOEL</t>
  </si>
  <si>
    <t xml:space="preserve">Fomento Agropecuario</t>
  </si>
  <si>
    <t xml:space="preserve">MOMJ630818HJCRDL03</t>
  </si>
  <si>
    <t xml:space="preserve">NUÑO DONATO JONATHAN JOEL</t>
  </si>
  <si>
    <t xml:space="preserve">NUDJ850817HJCXNN06</t>
  </si>
  <si>
    <t xml:space="preserve">JIMENEZ ZUÑIGA ROBERTO CARLOS</t>
  </si>
  <si>
    <t xml:space="preserve">JIZR880830HDFMXB06</t>
  </si>
  <si>
    <t xml:space="preserve">SOLIS HERNANDEZ ROSENDO</t>
  </si>
  <si>
    <t xml:space="preserve">SOHR720301HJCLRS00</t>
  </si>
  <si>
    <t xml:space="preserve">CHAVARIN NUÑO OLIMPIA YADIRA</t>
  </si>
  <si>
    <t xml:space="preserve">Aux. Administrativo </t>
  </si>
  <si>
    <t xml:space="preserve">CANO880911MJCHXL02</t>
  </si>
  <si>
    <t xml:space="preserve">RUBIO RAMIREZ AMAYRANI MICHELLE</t>
  </si>
  <si>
    <t xml:space="preserve">Delegaciones y Agencias</t>
  </si>
  <si>
    <t xml:space="preserve">RURA890106MNTBMM01</t>
  </si>
  <si>
    <t xml:space="preserve">Deleg y Agencias</t>
  </si>
  <si>
    <t xml:space="preserve">GOMEZ OJEDA MARIA DE LA PAZ</t>
  </si>
  <si>
    <t xml:space="preserve">GOOP720610MJCMJZ02</t>
  </si>
  <si>
    <t xml:space="preserve">SANCHEZ VELAZQUEZ CATARINA</t>
  </si>
  <si>
    <t xml:space="preserve">Encargado de Bomba</t>
  </si>
  <si>
    <t xml:space="preserve">SAVC520326MJCNLT03</t>
  </si>
  <si>
    <t xml:space="preserve">GARIBAY MEDINA JOAQUIN</t>
  </si>
  <si>
    <t xml:space="preserve">Agente</t>
  </si>
  <si>
    <t xml:space="preserve">BUGR480114MJCNRS07</t>
  </si>
  <si>
    <t xml:space="preserve">MEDINA RIZO CRISTOBAL</t>
  </si>
  <si>
    <t xml:space="preserve">MERC600410HJCDZR06</t>
  </si>
  <si>
    <t xml:space="preserve">VARGAS VALENZUELA EZEQUIEL</t>
  </si>
  <si>
    <t xml:space="preserve">VAVE380902HJCRLZ06</t>
  </si>
  <si>
    <t xml:space="preserve">MOYA LOPEZ JESUS</t>
  </si>
  <si>
    <t xml:space="preserve">MOLJ601225HJCYPS08</t>
  </si>
  <si>
    <t xml:space="preserve">JIMENEZ HERNANDEZ JOSE GUADALUPE</t>
  </si>
  <si>
    <t xml:space="preserve">Agente "B"</t>
  </si>
  <si>
    <t xml:space="preserve">JAUREGUI GARCIA ANA BERTHA</t>
  </si>
  <si>
    <t xml:space="preserve">GOMEZ QUINTERO REFUGIO ENRIQUE</t>
  </si>
  <si>
    <t xml:space="preserve">GOQR670704HJCMNF09</t>
  </si>
  <si>
    <t xml:space="preserve">Hac Pub Mpal</t>
  </si>
  <si>
    <t xml:space="preserve">FLORES CORONADO JUAN</t>
  </si>
  <si>
    <t xml:space="preserve">Encargado de la Hda. Publica</t>
  </si>
  <si>
    <t xml:space="preserve">Tesoreria Municipal</t>
  </si>
  <si>
    <t xml:space="preserve">TORRES JARAMILLO LUIS FELIPE</t>
  </si>
  <si>
    <t xml:space="preserve">TOJL860722HJCRRS01</t>
  </si>
  <si>
    <t xml:space="preserve">ANDRADE CORONADO LUIS MANUEL </t>
  </si>
  <si>
    <t xml:space="preserve">ENCARGADO DE NOMINAS</t>
  </si>
  <si>
    <t xml:space="preserve">ARMENTA VIRGEN, MARTHA</t>
  </si>
  <si>
    <t xml:space="preserve">AEVM741114MJCRRR12</t>
  </si>
  <si>
    <t xml:space="preserve">PEREZ ORNELAS XOCHITL MAGDALENA</t>
  </si>
  <si>
    <t xml:space="preserve">Auxiliar Administrativo "B"</t>
  </si>
  <si>
    <t xml:space="preserve">PEOX800205MJCRRC06</t>
  </si>
  <si>
    <t xml:space="preserve">GUZMAN DAMIAN, ROXANA</t>
  </si>
  <si>
    <t xml:space="preserve">Secretaria de Agua Potable</t>
  </si>
  <si>
    <t xml:space="preserve">GUDR810723MJCZMX07</t>
  </si>
  <si>
    <t xml:space="preserve">OROZCO GARCIA KARLA GISELA </t>
  </si>
  <si>
    <t xml:space="preserve">Secretaria Ingresos </t>
  </si>
  <si>
    <t xml:space="preserve">OOGK811216MJCRRR09</t>
  </si>
  <si>
    <t xml:space="preserve">SANCHEZ VILLA ROSA GUADALUPE</t>
  </si>
  <si>
    <t xml:space="preserve">SAVR890225MJCNLS03</t>
  </si>
  <si>
    <t xml:space="preserve">ORNELAS BARAJAS, BLANCA GRISELDA</t>
  </si>
  <si>
    <t xml:space="preserve">Secretaria de Egresos</t>
  </si>
  <si>
    <t xml:space="preserve">OEBB690414MJCRRL04</t>
  </si>
  <si>
    <t xml:space="preserve">RODRIGUEZ RUIZ FELISA</t>
  </si>
  <si>
    <t xml:space="preserve">RORF570617MJCDZL05</t>
  </si>
  <si>
    <t xml:space="preserve">SANCHEZ LEMUS EDUARDO LEONEL</t>
  </si>
  <si>
    <t xml:space="preserve">Auxiliar Contable</t>
  </si>
  <si>
    <t xml:space="preserve">SALE860727HJCNMD09</t>
  </si>
  <si>
    <t xml:space="preserve">GUIZAR LOMELI ERIKA ZULEMA</t>
  </si>
  <si>
    <t xml:space="preserve">Encargada</t>
  </si>
  <si>
    <t xml:space="preserve">Almacen</t>
  </si>
  <si>
    <t xml:space="preserve">GULE760412MJCZMR08</t>
  </si>
  <si>
    <t xml:space="preserve">CARRILLO MONROY FRANCISCO ANTONIO</t>
  </si>
  <si>
    <t xml:space="preserve">Impuesto Predial y Catastro</t>
  </si>
  <si>
    <t xml:space="preserve">CAMF841127HJCRNR00</t>
  </si>
  <si>
    <t xml:space="preserve">HERNANDEZ MORA ISAIAS</t>
  </si>
  <si>
    <t xml:space="preserve">HEMI830114HJCRRS06</t>
  </si>
  <si>
    <t xml:space="preserve">OCEGUERA RIOS, GERMAN</t>
  </si>
  <si>
    <t xml:space="preserve">OERG610410HJCSSR07</t>
  </si>
  <si>
    <t xml:space="preserve">GUTIERREZ GAVILANES, ROSINA</t>
  </si>
  <si>
    <t xml:space="preserve">GUGR810907MJCTVS06</t>
  </si>
  <si>
    <t xml:space="preserve">GOMEZ AGUILAR, SANDRA PATRICIA</t>
  </si>
  <si>
    <t xml:space="preserve">GOAS800316MJCMGN09</t>
  </si>
  <si>
    <t xml:space="preserve">GARCIA ORDOÑEZ JORGE ALBERTO</t>
  </si>
  <si>
    <t xml:space="preserve">Dirección de Padrón y Licencias</t>
  </si>
  <si>
    <t xml:space="preserve">GAOJ571214HJCRRR09</t>
  </si>
  <si>
    <t xml:space="preserve">JIMENEZ ESCOBEDO RUTH BETZABE</t>
  </si>
  <si>
    <t xml:space="preserve">JIER850214MJCMST06</t>
  </si>
  <si>
    <t xml:space="preserve">FLORES CASTILLO JOSE MARTIN</t>
  </si>
  <si>
    <t xml:space="preserve">FOCM771111HJCLSR06</t>
  </si>
  <si>
    <t xml:space="preserve">HERNANDEZ CARRILLO ROGELIO</t>
  </si>
  <si>
    <t xml:space="preserve">HECR680229HJCRRG02</t>
  </si>
  <si>
    <t xml:space="preserve">Obras Publicas</t>
  </si>
  <si>
    <t xml:space="preserve">PEREZ HERNANDEZ GERARDO</t>
  </si>
  <si>
    <t xml:space="preserve">Obras Publicas y Desarrollo Urbano</t>
  </si>
  <si>
    <t xml:space="preserve">PEHG590628HNERRR00</t>
  </si>
  <si>
    <t xml:space="preserve">GONZALEZ LOPEZ, MA ELENA</t>
  </si>
  <si>
    <t xml:space="preserve">GOLE661111MJCNPL04</t>
  </si>
  <si>
    <t xml:space="preserve">GARCIA RUELAS, JOSE ALFREDO</t>
  </si>
  <si>
    <t xml:space="preserve">GARA800123HJCRLL06</t>
  </si>
  <si>
    <t xml:space="preserve">RAMIREZ GALLARDO, JOAQUIN</t>
  </si>
  <si>
    <t xml:space="preserve">Auxiliar Tecnico</t>
  </si>
  <si>
    <t xml:space="preserve">RAGJ730709HJCMLQ04</t>
  </si>
  <si>
    <t xml:space="preserve">VILLA RODRIGUEZ OMAR </t>
  </si>
  <si>
    <t xml:space="preserve">Auxiliar Tecnico "B"</t>
  </si>
  <si>
    <t xml:space="preserve">VIRO840322HJCLDM06</t>
  </si>
  <si>
    <t xml:space="preserve">ZEPEDA VILLALVAZO AGUSTIN</t>
  </si>
  <si>
    <t xml:space="preserve">ZEVA841026HJCPLG09</t>
  </si>
  <si>
    <t xml:space="preserve">ALBA MARTINEZ SERGIO OCTAVIO</t>
  </si>
  <si>
    <t xml:space="preserve">Supervisor de Obra </t>
  </si>
  <si>
    <t xml:space="preserve">AAMS810422HJCLRR12</t>
  </si>
  <si>
    <t xml:space="preserve">MEDINA DE LA ROSA, JORGE ARTURO</t>
  </si>
  <si>
    <t xml:space="preserve">Encargado de Desarrollo Urbano</t>
  </si>
  <si>
    <t xml:space="preserve">MERJ731129HJCDSR06</t>
  </si>
  <si>
    <t xml:space="preserve">ROJAS CHAVARIN, JOSE LUIS</t>
  </si>
  <si>
    <t xml:space="preserve">Encargado de Agua Potable y Alcantarillado</t>
  </si>
  <si>
    <t xml:space="preserve">ROCL550426HSLJHS06</t>
  </si>
  <si>
    <t xml:space="preserve">MENDOZA YAÑEZ, JUAN MANUEL</t>
  </si>
  <si>
    <t xml:space="preserve">MEXJ690916HJCNXN02</t>
  </si>
  <si>
    <t xml:space="preserve">TIZNADO VELAZQUEZ, GABRIEL</t>
  </si>
  <si>
    <t xml:space="preserve">Operador</t>
  </si>
  <si>
    <t xml:space="preserve">TIVG641202HJCZLB06</t>
  </si>
  <si>
    <t xml:space="preserve">NOVOA ALZAGA, LORENZO</t>
  </si>
  <si>
    <t xml:space="preserve">NOAL620810HJCVLR09</t>
  </si>
  <si>
    <t xml:space="preserve">BOBADILLA ESCATEL, J. ISABEL</t>
  </si>
  <si>
    <t xml:space="preserve">Auxiliar de Albañil</t>
  </si>
  <si>
    <t xml:space="preserve">BOEI650827HJCBSS04</t>
  </si>
  <si>
    <t xml:space="preserve">JIMENEZ DE LOS SANTOS GERARDO</t>
  </si>
  <si>
    <t xml:space="preserve">Mejoramiento Urbano</t>
  </si>
  <si>
    <t xml:space="preserve">JISG820107HCSMNR06</t>
  </si>
  <si>
    <t xml:space="preserve">Servic Publicos</t>
  </si>
  <si>
    <t xml:space="preserve">MARTINEZ TORRES JORGE LUIS </t>
  </si>
  <si>
    <t xml:space="preserve">Cementerios</t>
  </si>
  <si>
    <t xml:space="preserve">MATJ810207HJCRRR02</t>
  </si>
  <si>
    <t xml:space="preserve">ZAMORA GOMEZ JOSE LUIS </t>
  </si>
  <si>
    <t xml:space="preserve">ZAGL850506HJCMMS09</t>
  </si>
  <si>
    <t xml:space="preserve">MENDEZ MONTES , JUAN JOSE</t>
  </si>
  <si>
    <t xml:space="preserve">Rastro Municipal</t>
  </si>
  <si>
    <t xml:space="preserve">MEMJ651207HJCNNN06</t>
  </si>
  <si>
    <t xml:space="preserve">BERNAL RODRIGUEZ MIGUEL</t>
  </si>
  <si>
    <t xml:space="preserve">Encargado e Inspector Ganadero</t>
  </si>
  <si>
    <t xml:space="preserve">BERM850923HJCRDG02</t>
  </si>
  <si>
    <t xml:space="preserve">RODRIGUEZ AVILA, GUSTAVO</t>
  </si>
  <si>
    <t xml:space="preserve">Veterinario</t>
  </si>
  <si>
    <t xml:space="preserve">ROAG661008HJCDVS04</t>
  </si>
  <si>
    <t xml:space="preserve">ALVAREZ GOMEZ OMAR GERARDO </t>
  </si>
  <si>
    <t xml:space="preserve">Auxiliar intendencia</t>
  </si>
  <si>
    <t xml:space="preserve">AAGO861214HJCLMM09</t>
  </si>
  <si>
    <t xml:space="preserve">BERNAL GOMEZ ARTURO</t>
  </si>
  <si>
    <t xml:space="preserve">Auxiliar  Intendencia</t>
  </si>
  <si>
    <t xml:space="preserve">BEGA891029HJCRMR03</t>
  </si>
  <si>
    <t xml:space="preserve">OROZCO REYES JOSE</t>
  </si>
  <si>
    <t xml:space="preserve">Corralero</t>
  </si>
  <si>
    <t xml:space="preserve">OORJ560506HJCRYS07</t>
  </si>
  <si>
    <t xml:space="preserve">VALDEZ JAUREGUI, ABRAHAM</t>
  </si>
  <si>
    <t xml:space="preserve">Matancero</t>
  </si>
  <si>
    <t xml:space="preserve">VAJA700316HJCLRB04</t>
  </si>
  <si>
    <t xml:space="preserve">RAMIREZ HERNANDEZ JESUS GUADALUPE</t>
  </si>
  <si>
    <t xml:space="preserve">RAHJ641212HJCMRS01</t>
  </si>
  <si>
    <t xml:space="preserve">RAMIREZ IBARRA, EDUARDO</t>
  </si>
  <si>
    <t xml:space="preserve">RAIE610830HJCMBD09</t>
  </si>
  <si>
    <t xml:space="preserve">RODRIGUEZ RAMIREZ, JUAN CARLOS</t>
  </si>
  <si>
    <t xml:space="preserve">RORJ800306HJCDMN06</t>
  </si>
  <si>
    <t xml:space="preserve">RAMIREZ IBARRA, JUAN ANTONIO</t>
  </si>
  <si>
    <t xml:space="preserve">Lavador de Viceras</t>
  </si>
  <si>
    <t xml:space="preserve">RAIJ570704HJCMBN05</t>
  </si>
  <si>
    <t xml:space="preserve">MARTINEZ BUENROSTRO, MANUEL</t>
  </si>
  <si>
    <t xml:space="preserve">MABM821208HJCRNN02</t>
  </si>
  <si>
    <t xml:space="preserve">HARO ESPARZA CARLOS ALBERTO</t>
  </si>
  <si>
    <t xml:space="preserve">Estibador</t>
  </si>
  <si>
    <t xml:space="preserve">HAEC811210HJCRSR00</t>
  </si>
  <si>
    <t xml:space="preserve">MARTINEZ SOTO JUAN GREGORIO</t>
  </si>
  <si>
    <t xml:space="preserve">MASJ700509HJCRTN01</t>
  </si>
  <si>
    <t xml:space="preserve">AYALA NUÑO FERNANDO</t>
  </si>
  <si>
    <t xml:space="preserve">AANF500310HJCYXR08</t>
  </si>
  <si>
    <t xml:space="preserve">VARGAS VALENZUELA CARLOS</t>
  </si>
  <si>
    <t xml:space="preserve">Mercados</t>
  </si>
  <si>
    <t xml:space="preserve">VAVC420110HJCRLR00</t>
  </si>
  <si>
    <t xml:space="preserve">REYES ROSALES JOSE LUIS</t>
  </si>
  <si>
    <t xml:space="preserve">Servicios Públicos Mpales.</t>
  </si>
  <si>
    <t xml:space="preserve">RERL630308HJCYSS08</t>
  </si>
  <si>
    <t xml:space="preserve">HERNANDEZ CAMPOS SABINO</t>
  </si>
  <si>
    <t xml:space="preserve">Aseo Publico Parques y Jardines</t>
  </si>
  <si>
    <t xml:space="preserve">HECS621028HJCRMB03</t>
  </si>
  <si>
    <t xml:space="preserve">OROZCO GONZALEZ, JOSE SAUL</t>
  </si>
  <si>
    <t xml:space="preserve">Auxiliar de Parques y Jardines</t>
  </si>
  <si>
    <t xml:space="preserve">OOGS770220HJCRNL07</t>
  </si>
  <si>
    <t xml:space="preserve">ENCISO PADILLA JOSÉ FRANCISCO.</t>
  </si>
  <si>
    <t xml:space="preserve">Jardinero "A"</t>
  </si>
  <si>
    <t xml:space="preserve">EIPF810103HJCNDR06</t>
  </si>
  <si>
    <t xml:space="preserve">MENDOZA RAMIREZ, ANDRES</t>
  </si>
  <si>
    <t xml:space="preserve">Jardinero</t>
  </si>
  <si>
    <t xml:space="preserve">MERA590204HJCNMN00</t>
  </si>
  <si>
    <t xml:space="preserve">LOPEZ RODRIGUEZ, JUAN ALBERTO</t>
  </si>
  <si>
    <t xml:space="preserve">LORJ810624HJCPDN05</t>
  </si>
  <si>
    <t xml:space="preserve">ARELLANO NUÑEZ, JOSE EDUARDO</t>
  </si>
  <si>
    <t xml:space="preserve">AENE720910HJCRXD05</t>
  </si>
  <si>
    <t xml:space="preserve">LOPEZ IBARRA, JORGE</t>
  </si>
  <si>
    <t xml:space="preserve">Auxiliar de Aseo "A"</t>
  </si>
  <si>
    <t xml:space="preserve">LOIJ650911HJCPBR08</t>
  </si>
  <si>
    <t xml:space="preserve">MURO LOMELI, JESUS</t>
  </si>
  <si>
    <t xml:space="preserve">Auxiliar de Aseo "B"</t>
  </si>
  <si>
    <t xml:space="preserve">MULJ791022HJCRMS05</t>
  </si>
  <si>
    <t xml:space="preserve">GOMEZ GOMEZ, FRANCISCO</t>
  </si>
  <si>
    <t xml:space="preserve">Auxiliar de Aseo</t>
  </si>
  <si>
    <t xml:space="preserve">CALERO GÜERO, FELIX</t>
  </si>
  <si>
    <t xml:space="preserve">ENCISO GARCIA LIDIA</t>
  </si>
  <si>
    <t xml:space="preserve">EIGL550221MGCNRD16</t>
  </si>
  <si>
    <t xml:space="preserve">ROJO RUELAS, ARTURO</t>
  </si>
  <si>
    <t xml:space="preserve">RORA730303HJCJLR02</t>
  </si>
  <si>
    <t xml:space="preserve">VAZQUEZ, EDUARDO</t>
  </si>
  <si>
    <t xml:space="preserve">XXVE460328HJCXZD05</t>
  </si>
  <si>
    <t xml:space="preserve">LOZANO VAZQUEZ EBER EFREN</t>
  </si>
  <si>
    <t xml:space="preserve">Barrendero</t>
  </si>
  <si>
    <t xml:space="preserve">ESPINOZA RESENDIS, MA ELENA YOLANDA</t>
  </si>
  <si>
    <t xml:space="preserve">EIRE620814MJCSSL07</t>
  </si>
  <si>
    <t xml:space="preserve">CARBAJAL PEREZ JULIAN ALEJANDRO</t>
  </si>
  <si>
    <t xml:space="preserve">CAPJ820420HJCRRL05</t>
  </si>
  <si>
    <t xml:space="preserve">HERNANDEZ ORNELAS, HORACIO</t>
  </si>
  <si>
    <t xml:space="preserve">Chofer </t>
  </si>
  <si>
    <t xml:space="preserve">HEOH850527HJCRRR09</t>
  </si>
  <si>
    <t xml:space="preserve">JIMENEZ MONTALVO, JOSE DE JESUS</t>
  </si>
  <si>
    <t xml:space="preserve">JIMJ850318HJCMNS03</t>
  </si>
  <si>
    <t xml:space="preserve">RUELAS RODRIGUEZ, JOSÉ MANUEL</t>
  </si>
  <si>
    <t xml:space="preserve">Chofer "B"</t>
  </si>
  <si>
    <t xml:space="preserve">RURM660609HJCLDN05</t>
  </si>
  <si>
    <t xml:space="preserve">MARTIN ADAME JOSE LUIS</t>
  </si>
  <si>
    <t xml:space="preserve">Departamento de Ecología</t>
  </si>
  <si>
    <t xml:space="preserve">MAAL660804HZSRDS02</t>
  </si>
  <si>
    <t xml:space="preserve">HERNANDEZ PEREZ ANDRES</t>
  </si>
  <si>
    <t xml:space="preserve">HEPA580218HJCRRN00</t>
  </si>
  <si>
    <t xml:space="preserve">DOMINGUEZ MORA, MA SOCORRO</t>
  </si>
  <si>
    <t xml:space="preserve">DOMS670627MJCMRC19</t>
  </si>
  <si>
    <t xml:space="preserve">GARCIA VALENCIA, PERLA ROCIO</t>
  </si>
  <si>
    <t xml:space="preserve">GAVP830902MBCRLR09</t>
  </si>
  <si>
    <t xml:space="preserve">VEGA ANDRADE ALFREDO</t>
  </si>
  <si>
    <t xml:space="preserve">R&lt;ecolecor</t>
  </si>
  <si>
    <t xml:space="preserve">VEAA730616HJCGNL03</t>
  </si>
  <si>
    <t xml:space="preserve">PEREZ MONTES CLAUDIA MARIA</t>
  </si>
  <si>
    <t xml:space="preserve">PEMC811029MJCRNL08</t>
  </si>
  <si>
    <t xml:space="preserve">CHAVARIN HERNANDEZ JOSE GUADALUPE</t>
  </si>
  <si>
    <t xml:space="preserve">CAHG750827HJCHRD01</t>
  </si>
  <si>
    <t xml:space="preserve">CAMBEROS PIZANO, J. JESUS</t>
  </si>
  <si>
    <t xml:space="preserve">Electricista</t>
  </si>
  <si>
    <t xml:space="preserve">Alumbrado Publico</t>
  </si>
  <si>
    <t xml:space="preserve">CAPJ641225HJCMZS06</t>
  </si>
  <si>
    <t xml:space="preserve">MONTAÑO HIPOLITO, JORGE</t>
  </si>
  <si>
    <t xml:space="preserve">Auxiliar Técnico "A"</t>
  </si>
  <si>
    <t xml:space="preserve">MOHJ640413HJCNPS08</t>
  </si>
  <si>
    <t xml:space="preserve">JIMENEZ, JOSE REFUGIO</t>
  </si>
  <si>
    <t xml:space="preserve">Fontanero Encargado de Cuadrilla</t>
  </si>
  <si>
    <t xml:space="preserve">Agua, Drenaje y Alcantarillado</t>
  </si>
  <si>
    <t xml:space="preserve">JIXR650704HJCMXF05</t>
  </si>
  <si>
    <t xml:space="preserve">NUÑEZ GONZALEZ, FRANCISCO JAVIER</t>
  </si>
  <si>
    <t xml:space="preserve">Auxiliar de Fontanero</t>
  </si>
  <si>
    <t xml:space="preserve">NUGF851021HJCXNR03</t>
  </si>
  <si>
    <t xml:space="preserve">ISIORDIA MORALES, ISAIAS TERESO</t>
  </si>
  <si>
    <t xml:space="preserve">IIMI791003HJCSRS09</t>
  </si>
  <si>
    <t xml:space="preserve">HERNANDEZ RAMIREZ JOSE RICARDO</t>
  </si>
  <si>
    <t xml:space="preserve">MARTINEZ VAZQUEZ, FRANCISCO</t>
  </si>
  <si>
    <t xml:space="preserve">MAVF340302HJCRZR03</t>
  </si>
  <si>
    <t xml:space="preserve">Cultura</t>
  </si>
  <si>
    <t xml:space="preserve">LEMUS ESCATEL MARIA ANTONIETA</t>
  </si>
  <si>
    <t xml:space="preserve">LEEA681127MJCMSN00</t>
  </si>
  <si>
    <t xml:space="preserve">AYALA NUÑO GERARDO</t>
  </si>
  <si>
    <t xml:space="preserve">PINZON RODRIGUEZ ANA MARIA</t>
  </si>
  <si>
    <t xml:space="preserve">PIRA540905MJCNDN05</t>
  </si>
  <si>
    <t xml:space="preserve">ALEJANDRA RODRIGUEZ VELAZQUEZ</t>
  </si>
  <si>
    <t xml:space="preserve">Encargada Galerias</t>
  </si>
  <si>
    <t xml:space="preserve">VEMS700720MJCLNC00</t>
  </si>
  <si>
    <t xml:space="preserve">CORONA ORTIZ, GRACIELA</t>
  </si>
  <si>
    <t xml:space="preserve">COOG660822MJCRRR04</t>
  </si>
  <si>
    <t xml:space="preserve">VILLA GUZMAN, LILIA FAVIOLA</t>
  </si>
  <si>
    <t xml:space="preserve">Encargada de Biblioteca</t>
  </si>
  <si>
    <t xml:space="preserve">MORENO GONZALEZ  MARISELA </t>
  </si>
  <si>
    <t xml:space="preserve">MOGM880816MJCRNR08</t>
  </si>
  <si>
    <t xml:space="preserve">YOZMIT ALEXIS GUTIERREZ FIGUEROA</t>
  </si>
  <si>
    <t xml:space="preserve">Encargado de Auditorio</t>
  </si>
  <si>
    <t xml:space="preserve">GUFY900213HJCTGS03</t>
  </si>
  <si>
    <t xml:space="preserve">TORRES GODOY IGNACIA</t>
  </si>
  <si>
    <t xml:space="preserve">TOGI640217MJCRDG07</t>
  </si>
  <si>
    <t xml:space="preserve">ATAYDE MARIA LUISA</t>
  </si>
  <si>
    <t xml:space="preserve">AAXL680625MYNTXS00</t>
  </si>
  <si>
    <t xml:space="preserve">OROZCO CAMACHO, PAMELA</t>
  </si>
  <si>
    <t xml:space="preserve">Turismo</t>
  </si>
  <si>
    <t xml:space="preserve">OOCP871008MJCRMM01</t>
  </si>
  <si>
    <t xml:space="preserve">GOMEZ VARGAS CARLOS</t>
  </si>
  <si>
    <t xml:space="preserve">Promotor</t>
  </si>
  <si>
    <t xml:space="preserve">GOVC850314HJCMRR02</t>
  </si>
  <si>
    <t xml:space="preserve">ORNELAS ARCE, SILVIA CONSUELO</t>
  </si>
  <si>
    <t xml:space="preserve">OEAS821223MJCRRL02</t>
  </si>
  <si>
    <t xml:space="preserve">JIMENEZ SANTOYO MARTHA</t>
  </si>
  <si>
    <t xml:space="preserve">JISM750422MJCMNR06</t>
  </si>
  <si>
    <t xml:space="preserve">RODRIGUEZ BECERRA ENGELS</t>
  </si>
  <si>
    <t xml:space="preserve">Deportes</t>
  </si>
  <si>
    <t xml:space="preserve">RXBE780329HNTDCN07</t>
  </si>
  <si>
    <t xml:space="preserve">GONZALEZ CRUZ ELVER DANIEL</t>
  </si>
  <si>
    <t xml:space="preserve">GOCE841228HJCNRL04</t>
  </si>
  <si>
    <t xml:space="preserve">MEDINA RODRIGUEZ, FLAVIO</t>
  </si>
  <si>
    <t xml:space="preserve">MERF730804HJCDDL01</t>
  </si>
  <si>
    <t xml:space="preserve">SIERRA GARCIA, ABDIEL ALEJANDRO</t>
  </si>
  <si>
    <t xml:space="preserve">SIGA790918HJCRRB04</t>
  </si>
  <si>
    <t xml:space="preserve">LOPEZ BRIONES DANIELA AURORA</t>
  </si>
  <si>
    <t xml:space="preserve">Transparencia</t>
  </si>
  <si>
    <t xml:space="preserve">LOBD820907MQTPRN00</t>
  </si>
  <si>
    <t xml:space="preserve">MEDINA TOLEDO JOSE ALEJANDRO</t>
  </si>
  <si>
    <t xml:space="preserve">Inst. Mpal. de Atención a la Juventud</t>
  </si>
  <si>
    <t xml:space="preserve">META901023HJCDLL08</t>
  </si>
  <si>
    <t xml:space="preserve">TOTAL NOMINA</t>
  </si>
  <si>
    <t xml:space="preserve">MARQUEZ GUTIERREZ MANUEL</t>
  </si>
  <si>
    <t xml:space="preserve">Seguridad Pública</t>
  </si>
  <si>
    <t xml:space="preserve">MOFS890221HSLRL01</t>
  </si>
  <si>
    <t xml:space="preserve">MORALES FLORES SERGIO ALBERTO</t>
  </si>
  <si>
    <t xml:space="preserve">Comandante</t>
  </si>
  <si>
    <t xml:space="preserve">MAGM591102HDGRTN08</t>
  </si>
  <si>
    <t xml:space="preserve">DIAZ MARROQUIN HERMINIO</t>
  </si>
  <si>
    <t xml:space="preserve">DIMH580301HCSZRR15</t>
  </si>
  <si>
    <t xml:space="preserve">HERNANDEZ FUENTES HECTOR JOEL</t>
  </si>
  <si>
    <t xml:space="preserve">HEFH650706HJCRNC02</t>
  </si>
  <si>
    <t xml:space="preserve">MORALES AVILA FRANCISCO</t>
  </si>
  <si>
    <t xml:space="preserve">Sub-Comandante</t>
  </si>
  <si>
    <t xml:space="preserve">MOAF690310HGRRVR02</t>
  </si>
  <si>
    <t xml:space="preserve">BERNAL RODRIGUEZ HELIODORO</t>
  </si>
  <si>
    <t xml:space="preserve">BERH730114HJCRDL01</t>
  </si>
  <si>
    <t xml:space="preserve">GONZALEZ PAREDES CRUZ ALBERTO</t>
  </si>
  <si>
    <t xml:space="preserve">Primer Oficial</t>
  </si>
  <si>
    <t xml:space="preserve">GOPC850921HJCNRR04</t>
  </si>
  <si>
    <t xml:space="preserve">MARQUEZ BARBA JOSE MANUEL</t>
  </si>
  <si>
    <t xml:space="preserve">MABM850328HJCRRN04</t>
  </si>
  <si>
    <t xml:space="preserve">GONZALEZ MEDINA MARIO</t>
  </si>
  <si>
    <t xml:space="preserve">Alcaide</t>
  </si>
  <si>
    <t xml:space="preserve">GOMM530420HCMNDR02</t>
  </si>
  <si>
    <t xml:space="preserve">LUNA GARCIA LUCINO</t>
  </si>
  <si>
    <t xml:space="preserve">Oficial de Cabina</t>
  </si>
  <si>
    <t xml:space="preserve">LUGL670705HGRNRC16</t>
  </si>
  <si>
    <t xml:space="preserve">ARTEAGA ALVAREZ RENE</t>
  </si>
  <si>
    <t xml:space="preserve">AEAR850815HJCRLN08</t>
  </si>
  <si>
    <t xml:space="preserve">BALTAZAR NICIO AGUSTIN</t>
  </si>
  <si>
    <t xml:space="preserve">Oficial Administrativo</t>
  </si>
  <si>
    <t xml:space="preserve">BANA790405HVZLCG03</t>
  </si>
  <si>
    <t xml:space="preserve">ALCAYA ALCANTARA OMAR</t>
  </si>
  <si>
    <t xml:space="preserve">Policia de Linea</t>
  </si>
  <si>
    <t xml:space="preserve">AAAO790727HMCLLM03</t>
  </si>
  <si>
    <t xml:space="preserve">MORENO GONZALEZ JOSE ANTONIO</t>
  </si>
  <si>
    <t xml:space="preserve">MOGA922310HJCRNN06</t>
  </si>
  <si>
    <t xml:space="preserve">SANDOVAL MUNGUIA JOSE ANTONIO</t>
  </si>
  <si>
    <t xml:space="preserve">SAMA540203HJCNNN08</t>
  </si>
  <si>
    <t xml:space="preserve">CHAVARIN VERDIN EVA MARIA CONCEPCION</t>
  </si>
  <si>
    <t xml:space="preserve">CAVE850125MJCHRV05</t>
  </si>
  <si>
    <t xml:space="preserve">01/10/212</t>
  </si>
  <si>
    <t xml:space="preserve">GARCIA CASTILLO FERNANDO</t>
  </si>
  <si>
    <t xml:space="preserve">GACF861127HNTRSR02</t>
  </si>
  <si>
    <t xml:space="preserve">TELLEZ FRANCO CRISTIAN JAVIER</t>
  </si>
  <si>
    <t xml:space="preserve">TEFC901220HJCLRR00</t>
  </si>
  <si>
    <t xml:space="preserve">VILLALVAZO RAMIREZ CESAR GUSTAVO</t>
  </si>
  <si>
    <t xml:space="preserve">VIRC711220HJCLMS04</t>
  </si>
  <si>
    <t xml:space="preserve">MARTINEZ LOPEZ ANGEL</t>
  </si>
  <si>
    <t xml:space="preserve">MALA670522HJCRPN06</t>
  </si>
  <si>
    <t xml:space="preserve">AMADOR VALADEZ VICENTE</t>
  </si>
  <si>
    <t xml:space="preserve">AAVV841119HJCLMC09</t>
  </si>
  <si>
    <t xml:space="preserve">MARTINEZ ALMANZA VICTOR</t>
  </si>
  <si>
    <t xml:space="preserve">MAAV710908HGTRLC04</t>
  </si>
  <si>
    <t xml:space="preserve">PUGA HERNANDEZ RAMON</t>
  </si>
  <si>
    <t xml:space="preserve">PUHR760104HJCGRM01</t>
  </si>
  <si>
    <t xml:space="preserve">TORRES MORA EDUARDO</t>
  </si>
  <si>
    <t xml:space="preserve">TOME820112HNTRRD08</t>
  </si>
  <si>
    <t xml:space="preserve">HERNANDEZ PADUA RAYMUNDO</t>
  </si>
  <si>
    <t xml:space="preserve">HEPR780408HGRRDY09</t>
  </si>
  <si>
    <t xml:space="preserve">RODRIGUEZ NUÑEZ MANUEL</t>
  </si>
  <si>
    <t xml:space="preserve">RONM350621HJCDXN00</t>
  </si>
  <si>
    <t xml:space="preserve">DELGADO GARCIA ELVYS</t>
  </si>
  <si>
    <t xml:space="preserve">DEGE770917HCMLRL09</t>
  </si>
  <si>
    <t xml:space="preserve">VEGA NAVARRO MARIA ASUCENA</t>
  </si>
  <si>
    <t xml:space="preserve">GONZALEZ SOLANO ROBERTO</t>
  </si>
  <si>
    <t xml:space="preserve">GOSR800211HJCNLB07</t>
  </si>
  <si>
    <t xml:space="preserve">CRUZ NAVARRETE CIRILO</t>
  </si>
  <si>
    <t xml:space="preserve">CUNC750215HOCERVR04</t>
  </si>
  <si>
    <t xml:space="preserve">BAÑUELOS NUÑEZ JOSE</t>
  </si>
  <si>
    <t xml:space="preserve">BANJ561028HZSXXS02</t>
  </si>
  <si>
    <t xml:space="preserve">GALEANA HERNANDEZ MA. ISABEL</t>
  </si>
  <si>
    <t xml:space="preserve">GAHI790406MGRLRS07</t>
  </si>
  <si>
    <t xml:space="preserve">RAMOS CORONADO MARIO RAMON</t>
  </si>
  <si>
    <t xml:space="preserve">RACM810321HJCMRR00</t>
  </si>
  <si>
    <t xml:space="preserve">GONZALEZ SOLANO LETICIA</t>
  </si>
  <si>
    <t xml:space="preserve">GOSL820119MJCNLT08</t>
  </si>
  <si>
    <t xml:space="preserve">JARQUIN VALENCIA ALEJANDRO</t>
  </si>
  <si>
    <t xml:space="preserve">JAVA630503HOCRLL01</t>
  </si>
  <si>
    <t xml:space="preserve">ROMERO LAZARO JULIO</t>
  </si>
  <si>
    <t xml:space="preserve">ROLJ750730HVZMZL07</t>
  </si>
  <si>
    <t xml:space="preserve">GONZALES DOMINGUEZ LAURA ELENA </t>
  </si>
  <si>
    <t xml:space="preserve">GOBL800201MJCNMR03</t>
  </si>
  <si>
    <t xml:space="preserve">DURAN ENRIQUEZ JESUS </t>
  </si>
  <si>
    <t xml:space="preserve">DUEJ771116HJCRNS04</t>
  </si>
  <si>
    <t xml:space="preserve">IBARRA LAMAS ELIAS </t>
  </si>
  <si>
    <t xml:space="preserve">IALE800315JHCBML11</t>
  </si>
  <si>
    <t xml:space="preserve">HERNANDEZ SOLIS  FELIPE</t>
  </si>
  <si>
    <t xml:space="preserve">LOPEZ ELVIRA GERARDO</t>
  </si>
  <si>
    <t xml:space="preserve">LOEG791101HJCPLR07</t>
  </si>
  <si>
    <t xml:space="preserve">HERNANDEZ IBARRA JOSE JUAN</t>
  </si>
  <si>
    <t xml:space="preserve">HEIJ900518HJCPPP02</t>
  </si>
  <si>
    <t xml:space="preserve">GALINDO CARRILLO NOE</t>
  </si>
  <si>
    <t xml:space="preserve">BERNAL RODRIGUEZ SERGIO</t>
  </si>
  <si>
    <t xml:space="preserve">GUIZAR MACIAS RODRIGO</t>
  </si>
  <si>
    <t xml:space="preserve">Médico Municipal</t>
  </si>
  <si>
    <t xml:space="preserve">Servicios Medicos</t>
  </si>
  <si>
    <t xml:space="preserve">GUMR680408HJCZCD01</t>
  </si>
  <si>
    <t xml:space="preserve">SALAZAR PEREZ DIGNA GRICELDA</t>
  </si>
  <si>
    <t xml:space="preserve">SAPD850617MJCLRG05</t>
  </si>
  <si>
    <t xml:space="preserve">SIGALA JIMENEZ, PAVEL</t>
  </si>
  <si>
    <t xml:space="preserve">Medico Legista</t>
  </si>
  <si>
    <t xml:space="preserve">SIJP681105HJCGMV07</t>
  </si>
  <si>
    <t xml:space="preserve">TIZNADO CAMACHO EDGAR  GABRIEL </t>
  </si>
  <si>
    <t xml:space="preserve">TICE870916HJCZMD08</t>
  </si>
  <si>
    <t xml:space="preserve">MARISCAL CARRILLO SINUE</t>
  </si>
  <si>
    <t xml:space="preserve">Bombero</t>
  </si>
  <si>
    <t xml:space="preserve">MACS881017HNTRRN08</t>
  </si>
  <si>
    <t xml:space="preserve">JIMENEZ GUERRERO, SILVIA</t>
  </si>
  <si>
    <t xml:space="preserve">JIGS730417MJCMRL01</t>
  </si>
  <si>
    <t xml:space="preserve">RUELAS HERNANDEZ AURELIO MOISES</t>
  </si>
  <si>
    <t xml:space="preserve">Coordinador</t>
  </si>
  <si>
    <t xml:space="preserve">Comusida</t>
  </si>
  <si>
    <t xml:space="preserve">RUHA830602HJCLRR00</t>
  </si>
  <si>
    <t xml:space="preserve">HERNANDEZ CARRILLO AMED ALEJANDRO</t>
  </si>
  <si>
    <t xml:space="preserve">Protección Civil</t>
  </si>
  <si>
    <t xml:space="preserve">HECA830521HJCRRH05</t>
  </si>
  <si>
    <t xml:space="preserve">CAMPANTE SEDANO TERESA</t>
  </si>
  <si>
    <t xml:space="preserve">Paramedico</t>
  </si>
  <si>
    <t xml:space="preserve">CACT721123MJCMDR01</t>
  </si>
  <si>
    <t xml:space="preserve">HERNANDEZ TORRES ANDRES</t>
  </si>
  <si>
    <t xml:space="preserve">Paramedico "A"</t>
  </si>
  <si>
    <t xml:space="preserve">HETA721130HJCRRN07</t>
  </si>
  <si>
    <t xml:space="preserve">TRINIDAD RAMIREZ JOSE ROMAN </t>
  </si>
  <si>
    <t xml:space="preserve">Paramedico "B"</t>
  </si>
  <si>
    <t xml:space="preserve">TIRR860817HJCRMM00</t>
  </si>
  <si>
    <t xml:space="preserve">SIGALA GARCIA FRANCISCO ALEJANDRO</t>
  </si>
  <si>
    <t xml:space="preserve">SIGF910901HJCGRR07</t>
  </si>
  <si>
    <t xml:space="preserve">TORRES PAREDES LORENA</t>
  </si>
  <si>
    <t xml:space="preserve">TOPL861204MJCRRR15</t>
  </si>
  <si>
    <t xml:space="preserve">PICHARDO LOPEZ CLAUDIA FABIOLA</t>
  </si>
  <si>
    <t xml:space="preserve">PILC800421MJCCPL07</t>
  </si>
  <si>
    <t xml:space="preserve">VALENZUELA GUDIÑO PABLO CESAR</t>
  </si>
  <si>
    <t xml:space="preserve">VAGP870114HJCLDB07</t>
  </si>
  <si>
    <t xml:space="preserve">TOVAR RODRIGUEZ PEDRO</t>
  </si>
  <si>
    <t xml:space="preserve">Chofer de Ambulancia</t>
  </si>
  <si>
    <t xml:space="preserve">TORP820116HJCVDD02</t>
  </si>
  <si>
    <t xml:space="preserve">QUINTERO CONTRERAS PALOMA TERESA</t>
  </si>
  <si>
    <t xml:space="preserve">QUCP871001MJCNNL00</t>
  </si>
  <si>
    <t xml:space="preserve">GUTIERREZ RAMOS, YAZMIN</t>
  </si>
  <si>
    <t xml:space="preserve">Psicologa</t>
  </si>
  <si>
    <t xml:space="preserve">Psicología</t>
  </si>
  <si>
    <t xml:space="preserve">GURY820528MJCTMZ00</t>
  </si>
  <si>
    <t xml:space="preserve">SUELDO</t>
  </si>
  <si>
    <t xml:space="preserve">QUINCENA </t>
  </si>
  <si>
    <t xml:space="preserve">Informatica</t>
  </si>
  <si>
    <t xml:space="preserve">GONZALEZ GOMEZ MARICRUZ ALEJANDRA</t>
  </si>
  <si>
    <t xml:space="preserve">GOGM900503MJCNMR05</t>
  </si>
  <si>
    <t xml:space="preserve">VELAZQUEZ MONTES SOCORRO</t>
  </si>
  <si>
    <t xml:space="preserve">RENDON GONZALEZ, VICTOR ISRRAEL</t>
  </si>
  <si>
    <t xml:space="preserve">REGV830717HJCNNC23</t>
  </si>
  <si>
    <t xml:space="preserve">VEGA NAVARRO MARIA ASUCENA </t>
  </si>
  <si>
    <t xml:space="preserve">RIVERA ARELLANO PERLA ELIZABETH</t>
  </si>
  <si>
    <t xml:space="preserve">SECRETARIA</t>
  </si>
  <si>
    <t xml:space="preserve">MEDINA OCHOA MIREYA</t>
  </si>
  <si>
    <t xml:space="preserve">NUÑEZ ZUÑIGA ROSA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\$* #,##0.00_-;&quot;-$&quot;* #,##0.00_-;_-\$* \-??_-;_-@_-"/>
    <numFmt numFmtId="167" formatCode="\$#,##0.00;&quot;-$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8"/>
      <color rgb="FF00008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sz val="10"/>
      <color rgb="FFFFFFFF"/>
      <name val="Century Gothic"/>
      <family val="2"/>
    </font>
    <font>
      <b val="true"/>
      <sz val="8"/>
      <name val="Calibri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66960</xdr:rowOff>
    </xdr:from>
    <xdr:to>
      <xdr:col>1</xdr:col>
      <xdr:colOff>1924920</xdr:colOff>
      <xdr:row>6</xdr:row>
      <xdr:rowOff>9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982880" y="66960"/>
          <a:ext cx="10792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23480</xdr:rowOff>
    </xdr:from>
    <xdr:to>
      <xdr:col>7</xdr:col>
      <xdr:colOff>624600</xdr:colOff>
      <xdr:row>6</xdr:row>
      <xdr:rowOff>856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225800" y="123480"/>
          <a:ext cx="26474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1" activeCellId="0" sqref="A1:I252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21" t="n">
        <f aca="false">H38*2</f>
        <v>424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f aca="false">H45*2</f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5</v>
      </c>
      <c r="C54" s="17" t="s">
        <v>143</v>
      </c>
      <c r="D54" s="27" t="s">
        <v>140</v>
      </c>
      <c r="E54" s="17" t="s">
        <v>146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47</v>
      </c>
      <c r="C55" s="17" t="s">
        <v>148</v>
      </c>
      <c r="D55" s="27" t="s">
        <v>140</v>
      </c>
      <c r="E55" s="17" t="s">
        <v>149</v>
      </c>
      <c r="F55" s="18" t="n">
        <v>41183</v>
      </c>
      <c r="G55" s="25" t="n">
        <v>15</v>
      </c>
      <c r="H55" s="20" t="n">
        <v>3000</v>
      </c>
      <c r="I55" s="21" t="n">
        <f aca="false">H55*2</f>
        <v>6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0</v>
      </c>
      <c r="C56" s="17" t="s">
        <v>151</v>
      </c>
      <c r="D56" s="17" t="s">
        <v>152</v>
      </c>
      <c r="E56" s="28" t="s">
        <v>153</v>
      </c>
      <c r="F56" s="18" t="n">
        <v>41183</v>
      </c>
      <c r="G56" s="24" t="n">
        <v>15</v>
      </c>
      <c r="H56" s="20" t="n">
        <v>3500</v>
      </c>
      <c r="I56" s="21" t="n">
        <f aca="false">H56*2</f>
        <v>7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20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62</v>
      </c>
      <c r="E60" s="17" t="s">
        <v>163</v>
      </c>
      <c r="F60" s="18" t="n">
        <v>41183</v>
      </c>
      <c r="G60" s="24" t="n">
        <v>15</v>
      </c>
      <c r="H60" s="20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20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67</v>
      </c>
      <c r="C62" s="17" t="s">
        <v>168</v>
      </c>
      <c r="D62" s="17" t="s">
        <v>162</v>
      </c>
      <c r="E62" s="17" t="s">
        <v>169</v>
      </c>
      <c r="F62" s="18" t="n">
        <v>41183</v>
      </c>
      <c r="G62" s="24" t="n">
        <v>15</v>
      </c>
      <c r="H62" s="20" t="n">
        <v>3250</v>
      </c>
      <c r="I62" s="21" t="n">
        <f aca="false">H62*2</f>
        <v>65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0</v>
      </c>
      <c r="C63" s="17" t="s">
        <v>90</v>
      </c>
      <c r="D63" s="17" t="s">
        <v>171</v>
      </c>
      <c r="E63" s="17" t="s">
        <v>172</v>
      </c>
      <c r="F63" s="18" t="n">
        <v>41183</v>
      </c>
      <c r="G63" s="24" t="n">
        <v>15</v>
      </c>
      <c r="H63" s="20" t="n">
        <v>4000</v>
      </c>
      <c r="I63" s="21" t="n">
        <f aca="false">H63*2</f>
        <v>80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3</v>
      </c>
      <c r="C64" s="17" t="s">
        <v>155</v>
      </c>
      <c r="D64" s="17" t="s">
        <v>171</v>
      </c>
      <c r="E64" s="17" t="s">
        <v>174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5</v>
      </c>
      <c r="C65" s="17" t="s">
        <v>155</v>
      </c>
      <c r="D65" s="17" t="s">
        <v>171</v>
      </c>
      <c r="E65" s="17" t="s">
        <v>176</v>
      </c>
      <c r="F65" s="18" t="n">
        <v>41183</v>
      </c>
      <c r="G65" s="24" t="n">
        <v>15</v>
      </c>
      <c r="H65" s="20" t="n">
        <v>3250</v>
      </c>
      <c r="I65" s="21" t="n">
        <f aca="false">H65*2</f>
        <v>65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7</v>
      </c>
      <c r="C66" s="17" t="s">
        <v>168</v>
      </c>
      <c r="D66" s="17" t="s">
        <v>171</v>
      </c>
      <c r="E66" s="17" t="s">
        <v>178</v>
      </c>
      <c r="F66" s="18" t="n">
        <v>41183</v>
      </c>
      <c r="G66" s="24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79</v>
      </c>
      <c r="C67" s="17" t="s">
        <v>180</v>
      </c>
      <c r="D67" s="17" t="s">
        <v>171</v>
      </c>
      <c r="E67" s="17" t="s">
        <v>181</v>
      </c>
      <c r="F67" s="18" t="n">
        <v>41183</v>
      </c>
      <c r="G67" s="29" t="n">
        <v>13</v>
      </c>
      <c r="H67" s="20" t="n">
        <v>2230.4</v>
      </c>
      <c r="I67" s="21" t="n">
        <f aca="false">I66</f>
        <v>5000</v>
      </c>
      <c r="J67" s="22"/>
    </row>
    <row r="68" s="23" customFormat="true" ht="13.5" hidden="false" customHeight="true" outlineLevel="0" collapsed="false">
      <c r="A68" s="17" t="s">
        <v>11</v>
      </c>
      <c r="B68" s="17" t="s">
        <v>182</v>
      </c>
      <c r="C68" s="17" t="s">
        <v>55</v>
      </c>
      <c r="D68" s="17" t="s">
        <v>183</v>
      </c>
      <c r="E68" s="17" t="s">
        <v>184</v>
      </c>
      <c r="F68" s="18" t="n">
        <v>41183</v>
      </c>
      <c r="G68" s="24" t="n">
        <v>15</v>
      </c>
      <c r="H68" s="20" t="n">
        <v>2000</v>
      </c>
      <c r="I68" s="21" t="n">
        <f aca="false">H68*2</f>
        <v>400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6</v>
      </c>
      <c r="C69" s="17" t="s">
        <v>148</v>
      </c>
      <c r="D69" s="17" t="s">
        <v>183</v>
      </c>
      <c r="E69" s="17" t="s">
        <v>187</v>
      </c>
      <c r="F69" s="18" t="n">
        <v>41204</v>
      </c>
      <c r="G69" s="24" t="n">
        <v>15</v>
      </c>
      <c r="H69" s="20" t="n">
        <v>1590</v>
      </c>
      <c r="I69" s="21" t="n">
        <f aca="false">H69*2</f>
        <v>3180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88</v>
      </c>
      <c r="C70" s="17" t="s">
        <v>189</v>
      </c>
      <c r="D70" s="17" t="s">
        <v>183</v>
      </c>
      <c r="E70" s="17" t="s">
        <v>190</v>
      </c>
      <c r="F70" s="18" t="n">
        <v>35796</v>
      </c>
      <c r="G70" s="25" t="n">
        <v>15</v>
      </c>
      <c r="H70" s="20" t="n">
        <v>636</v>
      </c>
      <c r="I70" s="21" t="n">
        <f aca="false">H70*2</f>
        <v>1272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1</v>
      </c>
      <c r="C71" s="17" t="s">
        <v>192</v>
      </c>
      <c r="D71" s="17" t="s">
        <v>183</v>
      </c>
      <c r="E71" s="17" t="s">
        <v>193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4</v>
      </c>
      <c r="C72" s="17" t="s">
        <v>192</v>
      </c>
      <c r="D72" s="17" t="s">
        <v>183</v>
      </c>
      <c r="E72" s="17" t="s">
        <v>195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6</v>
      </c>
      <c r="C73" s="17" t="s">
        <v>192</v>
      </c>
      <c r="D73" s="17" t="s">
        <v>183</v>
      </c>
      <c r="E73" s="17" t="s">
        <v>197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198</v>
      </c>
      <c r="C74" s="17" t="s">
        <v>192</v>
      </c>
      <c r="D74" s="17" t="s">
        <v>183</v>
      </c>
      <c r="E74" s="17" t="s">
        <v>199</v>
      </c>
      <c r="F74" s="18" t="n">
        <v>41244</v>
      </c>
      <c r="G74" s="24" t="n">
        <v>15</v>
      </c>
      <c r="H74" s="20" t="n">
        <v>1060</v>
      </c>
      <c r="I74" s="21" t="n">
        <f aca="false">H74*2</f>
        <v>212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0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2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185</v>
      </c>
      <c r="B77" s="17" t="s">
        <v>203</v>
      </c>
      <c r="C77" s="17" t="s">
        <v>201</v>
      </c>
      <c r="D77" s="17" t="s">
        <v>183</v>
      </c>
      <c r="E77" s="17" t="s">
        <v>204</v>
      </c>
      <c r="F77" s="18" t="n">
        <v>41244</v>
      </c>
      <c r="G77" s="24" t="n">
        <v>15</v>
      </c>
      <c r="H77" s="20" t="n">
        <v>795</v>
      </c>
      <c r="I77" s="21" t="n">
        <f aca="false">H77*2</f>
        <v>159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6</v>
      </c>
      <c r="C78" s="17" t="s">
        <v>207</v>
      </c>
      <c r="D78" s="17" t="s">
        <v>208</v>
      </c>
      <c r="E78" s="17"/>
      <c r="F78" s="18" t="n">
        <v>41183</v>
      </c>
      <c r="G78" s="30" t="n">
        <v>15</v>
      </c>
      <c r="H78" s="20" t="n">
        <v>7500</v>
      </c>
      <c r="I78" s="21" t="n">
        <f aca="false">H78*2</f>
        <v>15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09</v>
      </c>
      <c r="C79" s="17" t="s">
        <v>37</v>
      </c>
      <c r="D79" s="17" t="s">
        <v>208</v>
      </c>
      <c r="E79" s="17" t="s">
        <v>210</v>
      </c>
      <c r="F79" s="18" t="n">
        <v>41183</v>
      </c>
      <c r="G79" s="24" t="n">
        <v>15</v>
      </c>
      <c r="H79" s="20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1</v>
      </c>
      <c r="C80" s="17" t="s">
        <v>212</v>
      </c>
      <c r="D80" s="17" t="s">
        <v>208</v>
      </c>
      <c r="E80" s="17"/>
      <c r="F80" s="18" t="n">
        <v>41275</v>
      </c>
      <c r="G80" s="24"/>
      <c r="H80" s="20" t="n">
        <v>3000</v>
      </c>
      <c r="I80" s="21" t="n">
        <f aca="false">H80*2</f>
        <v>600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21" t="n">
        <f aca="false">H81*2</f>
        <v>1272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21" t="n">
        <f aca="false">H84*2</f>
        <v>848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21" t="n">
        <f aca="false">H85*2</f>
        <v>650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21" t="n">
        <f aca="false">H86*2</f>
        <v>954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21" t="n">
        <f aca="false">H87*2</f>
        <v>8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21" t="n">
        <f aca="false">H88*2</f>
        <v>10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21" t="n">
        <f aca="false">H89*2</f>
        <v>7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21" t="n">
        <f aca="false">H90*2</f>
        <v>8000</v>
      </c>
      <c r="J90" s="22"/>
    </row>
    <row r="91" s="23" customFormat="true" ht="13.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5" t="n">
        <v>15</v>
      </c>
      <c r="H91" s="20" t="n">
        <v>2500</v>
      </c>
      <c r="I91" s="21" t="n">
        <f aca="false">H91*2</f>
        <v>5000</v>
      </c>
      <c r="J91" s="22"/>
    </row>
    <row r="92" s="23" customFormat="true" ht="13.5" hidden="false" customHeight="tru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21" t="n">
        <f aca="false">H93*2</f>
        <v>477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21" t="n">
        <f aca="false">H94*2</f>
        <v>424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21" t="n">
        <f aca="false">H95*2</f>
        <v>8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21" t="n">
        <f aca="false">H96*2</f>
        <v>5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4</v>
      </c>
      <c r="C97" s="17" t="s">
        <v>55</v>
      </c>
      <c r="D97" s="26" t="s">
        <v>250</v>
      </c>
      <c r="E97" s="17" t="s">
        <v>255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256</v>
      </c>
      <c r="C98" s="17" t="s">
        <v>55</v>
      </c>
      <c r="D98" s="26" t="s">
        <v>250</v>
      </c>
      <c r="E98" s="17" t="s">
        <v>257</v>
      </c>
      <c r="F98" s="18" t="n">
        <v>41183</v>
      </c>
      <c r="G98" s="25" t="n">
        <v>15</v>
      </c>
      <c r="H98" s="20" t="n">
        <v>1500</v>
      </c>
      <c r="I98" s="21" t="n">
        <f aca="false">H98*2</f>
        <v>3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9" t="n">
        <v>14</v>
      </c>
      <c r="H136" s="20" t="n">
        <v>1498.2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9" t="n">
        <v>13</v>
      </c>
      <c r="H137" s="20" t="n">
        <v>1406.4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9" t="n">
        <v>13</v>
      </c>
      <c r="H148" s="20" t="n">
        <v>1864</v>
      </c>
      <c r="I148" s="21" t="n">
        <f aca="false">I149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f aca="false">H158*2</f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49</v>
      </c>
      <c r="C175" s="33" t="s">
        <v>90</v>
      </c>
      <c r="D175" s="17" t="s">
        <v>450</v>
      </c>
      <c r="E175" s="17" t="s">
        <v>451</v>
      </c>
      <c r="F175" s="18" t="n">
        <v>39904</v>
      </c>
      <c r="G175" s="24" t="n">
        <v>15</v>
      </c>
      <c r="H175" s="20" t="n">
        <v>3500</v>
      </c>
      <c r="I175" s="21" t="n">
        <f aca="false">H175*2</f>
        <v>7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52</v>
      </c>
      <c r="C176" s="17" t="s">
        <v>453</v>
      </c>
      <c r="D176" s="17" t="s">
        <v>450</v>
      </c>
      <c r="E176" s="17" t="s">
        <v>454</v>
      </c>
      <c r="F176" s="18" t="n">
        <v>41183</v>
      </c>
      <c r="G176" s="24" t="n">
        <v>15</v>
      </c>
      <c r="H176" s="20" t="n">
        <v>3000</v>
      </c>
      <c r="I176" s="21" t="n">
        <f aca="false">H176*2</f>
        <v>6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5</v>
      </c>
      <c r="C177" s="17" t="s">
        <v>118</v>
      </c>
      <c r="D177" s="17" t="s">
        <v>450</v>
      </c>
      <c r="E177" s="17" t="s">
        <v>456</v>
      </c>
      <c r="F177" s="18" t="n">
        <v>39615</v>
      </c>
      <c r="G177" s="24" t="n">
        <v>15</v>
      </c>
      <c r="H177" s="20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7</v>
      </c>
      <c r="C178" s="17" t="s">
        <v>55</v>
      </c>
      <c r="D178" s="17" t="s">
        <v>450</v>
      </c>
      <c r="E178" s="17" t="s">
        <v>458</v>
      </c>
      <c r="F178" s="18" t="n">
        <v>41183</v>
      </c>
      <c r="G178" s="24" t="n">
        <v>15</v>
      </c>
      <c r="H178" s="20" t="n">
        <v>2500</v>
      </c>
      <c r="I178" s="21" t="n">
        <f aca="false">H178*2</f>
        <v>5000</v>
      </c>
      <c r="J178" s="22"/>
    </row>
    <row r="179" s="23" customFormat="true" ht="13.5" hidden="false" customHeight="true" outlineLevel="0" collapsed="false">
      <c r="A179" s="17" t="s">
        <v>296</v>
      </c>
      <c r="B179" s="17" t="s">
        <v>459</v>
      </c>
      <c r="C179" s="17" t="s">
        <v>90</v>
      </c>
      <c r="D179" s="17" t="s">
        <v>460</v>
      </c>
      <c r="E179" s="17" t="s">
        <v>461</v>
      </c>
      <c r="F179" s="18" t="n">
        <v>41183</v>
      </c>
      <c r="G179" s="25" t="n">
        <v>15</v>
      </c>
      <c r="H179" s="20" t="n">
        <v>3500</v>
      </c>
      <c r="I179" s="21" t="n">
        <f aca="false">H179*2</f>
        <v>7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62</v>
      </c>
      <c r="C180" s="17" t="s">
        <v>168</v>
      </c>
      <c r="D180" s="17" t="s">
        <v>460</v>
      </c>
      <c r="E180" s="17" t="s">
        <v>463</v>
      </c>
      <c r="F180" s="18" t="n">
        <v>41198</v>
      </c>
      <c r="G180" s="25" t="n">
        <v>15</v>
      </c>
      <c r="H180" s="20" t="n">
        <v>1855</v>
      </c>
      <c r="I180" s="21" t="n">
        <f aca="false">H180*2</f>
        <v>371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4</v>
      </c>
      <c r="C181" s="17" t="s">
        <v>168</v>
      </c>
      <c r="D181" s="17" t="s">
        <v>460</v>
      </c>
      <c r="E181" s="17" t="s">
        <v>465</v>
      </c>
      <c r="F181" s="18" t="n">
        <v>37988</v>
      </c>
      <c r="G181" s="24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6</v>
      </c>
      <c r="C182" s="17" t="s">
        <v>155</v>
      </c>
      <c r="D182" s="17" t="s">
        <v>460</v>
      </c>
      <c r="E182" s="17" t="s">
        <v>467</v>
      </c>
      <c r="F182" s="18" t="n">
        <v>38884</v>
      </c>
      <c r="G182" s="24" t="n">
        <v>15</v>
      </c>
      <c r="H182" s="20" t="n">
        <v>2650</v>
      </c>
      <c r="I182" s="21" t="n">
        <f aca="false">H182*2</f>
        <v>530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8</v>
      </c>
      <c r="C183" s="17" t="s">
        <v>235</v>
      </c>
      <c r="D183" s="26" t="s">
        <v>469</v>
      </c>
      <c r="E183" s="17" t="s">
        <v>470</v>
      </c>
      <c r="F183" s="18" t="n">
        <v>41183</v>
      </c>
      <c r="G183" s="24" t="n">
        <v>15</v>
      </c>
      <c r="H183" s="20" t="n">
        <v>4000</v>
      </c>
      <c r="I183" s="21" t="n">
        <f aca="false">H183*2</f>
        <v>8000</v>
      </c>
      <c r="J183" s="22"/>
    </row>
    <row r="184" s="23" customFormat="true" ht="13.5" hidden="false" customHeight="true" outlineLevel="0" collapsed="false">
      <c r="A184" s="39" t="s">
        <v>296</v>
      </c>
      <c r="B184" s="33" t="s">
        <v>471</v>
      </c>
      <c r="C184" s="17" t="s">
        <v>136</v>
      </c>
      <c r="D184" s="17" t="s">
        <v>472</v>
      </c>
      <c r="E184" s="17" t="s">
        <v>473</v>
      </c>
      <c r="F184" s="18" t="n">
        <v>41183</v>
      </c>
      <c r="G184" s="24" t="n">
        <v>15</v>
      </c>
      <c r="H184" s="20" t="n">
        <v>2200</v>
      </c>
      <c r="I184" s="21" t="n">
        <f aca="false">H184*2</f>
        <v>4400</v>
      </c>
      <c r="J184" s="22"/>
    </row>
    <row r="185" s="23" customFormat="true" ht="13.5" hidden="false" customHeight="false" outlineLevel="0" collapsed="false">
      <c r="A185" s="17"/>
      <c r="B185" s="17"/>
      <c r="C185" s="17"/>
      <c r="D185" s="17"/>
      <c r="E185" s="17"/>
      <c r="F185" s="18"/>
      <c r="G185" s="24"/>
      <c r="H185" s="40" t="n">
        <f aca="false">SUM(H9:H184)</f>
        <v>569094</v>
      </c>
      <c r="I185" s="41" t="n">
        <f aca="false">SUM(I9:I184)</f>
        <v>1139790</v>
      </c>
    </row>
    <row r="186" s="23" customFormat="true" ht="14.25" hidden="false" customHeight="false" outlineLevel="0" collapsed="false">
      <c r="A186" s="17"/>
      <c r="B186" s="17"/>
      <c r="C186" s="17"/>
      <c r="D186" s="17"/>
      <c r="E186" s="17"/>
      <c r="F186" s="42" t="s">
        <v>474</v>
      </c>
      <c r="G186" s="43"/>
      <c r="H186" s="44" t="n">
        <f aca="false">H185</f>
        <v>569094</v>
      </c>
      <c r="I186" s="45" t="n">
        <f aca="false">I185</f>
        <v>1139790</v>
      </c>
    </row>
    <row r="187" s="23" customFormat="true" ht="13.5" hidden="false" customHeight="false" outlineLevel="0" collapsed="false">
      <c r="A187" s="17"/>
      <c r="B187" s="17"/>
      <c r="C187" s="17"/>
      <c r="D187" s="17"/>
      <c r="E187" s="17"/>
      <c r="F187" s="18"/>
      <c r="G187" s="24"/>
      <c r="H187" s="20"/>
      <c r="I187" s="20"/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true" outlineLevel="0" collapsed="false">
      <c r="A189" s="17" t="s">
        <v>296</v>
      </c>
      <c r="B189" s="17" t="s">
        <v>475</v>
      </c>
      <c r="C189" s="17" t="s">
        <v>90</v>
      </c>
      <c r="D189" s="17" t="s">
        <v>476</v>
      </c>
      <c r="E189" s="17" t="s">
        <v>477</v>
      </c>
      <c r="F189" s="18" t="n">
        <v>41183</v>
      </c>
      <c r="G189" s="24" t="n">
        <v>15</v>
      </c>
      <c r="H189" s="20" t="n">
        <v>10000</v>
      </c>
      <c r="I189" s="21" t="n">
        <f aca="false">H189*2</f>
        <v>20000</v>
      </c>
      <c r="J189" s="22"/>
    </row>
    <row r="190" s="23" customFormat="true" ht="13.5" hidden="false" customHeight="true" outlineLevel="0" collapsed="false">
      <c r="A190" s="17" t="s">
        <v>296</v>
      </c>
      <c r="B190" s="17" t="s">
        <v>478</v>
      </c>
      <c r="C190" s="17" t="s">
        <v>479</v>
      </c>
      <c r="D190" s="17" t="s">
        <v>476</v>
      </c>
      <c r="E190" s="17" t="s">
        <v>480</v>
      </c>
      <c r="F190" s="18" t="n">
        <v>41183</v>
      </c>
      <c r="G190" s="24" t="n">
        <v>15</v>
      </c>
      <c r="H190" s="20" t="n">
        <v>6000</v>
      </c>
      <c r="I190" s="21" t="n">
        <f aca="false">H190*2</f>
        <v>12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81</v>
      </c>
      <c r="C191" s="17" t="s">
        <v>479</v>
      </c>
      <c r="D191" s="17" t="s">
        <v>476</v>
      </c>
      <c r="E191" s="17" t="s">
        <v>482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3</v>
      </c>
      <c r="C192" s="17" t="s">
        <v>479</v>
      </c>
      <c r="D192" s="17" t="s">
        <v>476</v>
      </c>
      <c r="E192" s="17" t="s">
        <v>484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5</v>
      </c>
      <c r="C193" s="17" t="s">
        <v>486</v>
      </c>
      <c r="D193" s="17" t="s">
        <v>476</v>
      </c>
      <c r="E193" s="17" t="s">
        <v>487</v>
      </c>
      <c r="F193" s="18" t="n">
        <v>41183</v>
      </c>
      <c r="G193" s="24" t="n">
        <v>15</v>
      </c>
      <c r="H193" s="20" t="n">
        <v>4500</v>
      </c>
      <c r="I193" s="21" t="n">
        <f aca="false">H193*2</f>
        <v>9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8</v>
      </c>
      <c r="C194" s="17" t="s">
        <v>486</v>
      </c>
      <c r="D194" s="17" t="s">
        <v>476</v>
      </c>
      <c r="E194" s="17" t="s">
        <v>489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90</v>
      </c>
      <c r="C195" s="17" t="s">
        <v>491</v>
      </c>
      <c r="D195" s="17" t="s">
        <v>476</v>
      </c>
      <c r="E195" s="17" t="s">
        <v>492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3</v>
      </c>
      <c r="C196" s="17" t="s">
        <v>491</v>
      </c>
      <c r="D196" s="17" t="s">
        <v>476</v>
      </c>
      <c r="E196" s="17" t="s">
        <v>494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5</v>
      </c>
      <c r="C197" s="17" t="s">
        <v>496</v>
      </c>
      <c r="D197" s="17" t="s">
        <v>476</v>
      </c>
      <c r="E197" s="17" t="s">
        <v>497</v>
      </c>
      <c r="F197" s="18" t="n">
        <v>33958</v>
      </c>
      <c r="G197" s="24" t="n">
        <v>15</v>
      </c>
      <c r="H197" s="20" t="n">
        <v>3657</v>
      </c>
      <c r="I197" s="21" t="n">
        <f aca="false">H197*2</f>
        <v>7314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8</v>
      </c>
      <c r="C198" s="17" t="s">
        <v>499</v>
      </c>
      <c r="D198" s="17" t="s">
        <v>476</v>
      </c>
      <c r="E198" s="17" t="s">
        <v>500</v>
      </c>
      <c r="F198" s="18" t="n">
        <v>41183</v>
      </c>
      <c r="G198" s="24" t="n">
        <v>15</v>
      </c>
      <c r="H198" s="20" t="n">
        <v>3500</v>
      </c>
      <c r="I198" s="21" t="n">
        <f aca="false">H198*2</f>
        <v>7000</v>
      </c>
      <c r="J198" s="22"/>
    </row>
    <row r="199" s="23" customFormat="true" ht="13.5" hidden="false" customHeight="true" outlineLevel="0" collapsed="false">
      <c r="A199" s="46" t="s">
        <v>296</v>
      </c>
      <c r="B199" s="46" t="s">
        <v>501</v>
      </c>
      <c r="C199" s="46" t="s">
        <v>499</v>
      </c>
      <c r="D199" s="46" t="s">
        <v>476</v>
      </c>
      <c r="E199" s="46" t="s">
        <v>502</v>
      </c>
      <c r="F199" s="47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 t="s">
        <v>503</v>
      </c>
      <c r="C200" s="46" t="s">
        <v>504</v>
      </c>
      <c r="D200" s="46" t="s">
        <v>476</v>
      </c>
      <c r="E200" s="46" t="s">
        <v>505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17" t="s">
        <v>296</v>
      </c>
      <c r="B201" s="17" t="s">
        <v>506</v>
      </c>
      <c r="C201" s="17" t="s">
        <v>507</v>
      </c>
      <c r="D201" s="17" t="s">
        <v>476</v>
      </c>
      <c r="E201" s="17" t="s">
        <v>508</v>
      </c>
      <c r="F201" s="18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9</v>
      </c>
      <c r="C202" s="17" t="s">
        <v>507</v>
      </c>
      <c r="D202" s="17" t="s">
        <v>476</v>
      </c>
      <c r="E202" s="17" t="s">
        <v>510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11</v>
      </c>
      <c r="C203" s="17" t="s">
        <v>507</v>
      </c>
      <c r="D203" s="17" t="s">
        <v>476</v>
      </c>
      <c r="E203" s="17" t="s">
        <v>512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3</v>
      </c>
      <c r="C204" s="17" t="s">
        <v>507</v>
      </c>
      <c r="D204" s="17" t="s">
        <v>476</v>
      </c>
      <c r="E204" s="17" t="s">
        <v>514</v>
      </c>
      <c r="F204" s="18" t="s">
        <v>515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6</v>
      </c>
      <c r="C205" s="17" t="s">
        <v>507</v>
      </c>
      <c r="D205" s="17" t="s">
        <v>476</v>
      </c>
      <c r="E205" s="17" t="s">
        <v>517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8</v>
      </c>
      <c r="C206" s="17" t="s">
        <v>507</v>
      </c>
      <c r="D206" s="17" t="s">
        <v>476</v>
      </c>
      <c r="E206" s="17" t="s">
        <v>519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20</v>
      </c>
      <c r="C207" s="17" t="s">
        <v>507</v>
      </c>
      <c r="D207" s="17" t="s">
        <v>476</v>
      </c>
      <c r="E207" s="17" t="s">
        <v>521</v>
      </c>
      <c r="F207" s="18" t="n">
        <v>41183</v>
      </c>
      <c r="G207" s="29" t="n">
        <v>13</v>
      </c>
      <c r="H207" s="20" t="n">
        <v>3179.8</v>
      </c>
      <c r="I207" s="21" t="n">
        <f aca="false">I206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2</v>
      </c>
      <c r="C208" s="17" t="s">
        <v>507</v>
      </c>
      <c r="D208" s="17" t="s">
        <v>476</v>
      </c>
      <c r="E208" s="17" t="s">
        <v>523</v>
      </c>
      <c r="F208" s="18" t="n">
        <v>41183</v>
      </c>
      <c r="G208" s="24" t="n">
        <v>15</v>
      </c>
      <c r="H208" s="20" t="n">
        <v>3500</v>
      </c>
      <c r="I208" s="21" t="n">
        <f aca="false">H208*2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4</v>
      </c>
      <c r="C209" s="17" t="s">
        <v>507</v>
      </c>
      <c r="D209" s="17" t="s">
        <v>476</v>
      </c>
      <c r="E209" s="17" t="s">
        <v>525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6</v>
      </c>
      <c r="C210" s="17" t="s">
        <v>507</v>
      </c>
      <c r="D210" s="17" t="s">
        <v>476</v>
      </c>
      <c r="E210" s="17" t="s">
        <v>527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8</v>
      </c>
      <c r="C211" s="17" t="s">
        <v>507</v>
      </c>
      <c r="D211" s="17" t="s">
        <v>476</v>
      </c>
      <c r="E211" s="48" t="s">
        <v>529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30</v>
      </c>
      <c r="C212" s="17" t="s">
        <v>507</v>
      </c>
      <c r="D212" s="17" t="s">
        <v>476</v>
      </c>
      <c r="E212" s="17" t="s">
        <v>531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2</v>
      </c>
      <c r="C213" s="17" t="s">
        <v>507</v>
      </c>
      <c r="D213" s="17" t="s">
        <v>476</v>
      </c>
      <c r="E213" s="17" t="s">
        <v>533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4</v>
      </c>
      <c r="C214" s="17" t="s">
        <v>507</v>
      </c>
      <c r="D214" s="17" t="s">
        <v>476</v>
      </c>
      <c r="E214" s="17" t="s">
        <v>535</v>
      </c>
      <c r="F214" s="18" t="n">
        <v>41198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6</v>
      </c>
      <c r="C215" s="17" t="s">
        <v>507</v>
      </c>
      <c r="D215" s="17" t="s">
        <v>476</v>
      </c>
      <c r="E215" s="17" t="s">
        <v>537</v>
      </c>
      <c r="F215" s="18" t="n">
        <v>41183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8</v>
      </c>
      <c r="C216" s="17" t="s">
        <v>507</v>
      </c>
      <c r="D216" s="17" t="s">
        <v>476</v>
      </c>
      <c r="E216" s="17"/>
      <c r="F216" s="18" t="n">
        <v>41275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9</v>
      </c>
      <c r="C217" s="17" t="s">
        <v>507</v>
      </c>
      <c r="D217" s="17" t="s">
        <v>476</v>
      </c>
      <c r="E217" s="17" t="s">
        <v>540</v>
      </c>
      <c r="F217" s="18" t="n">
        <v>41183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41</v>
      </c>
      <c r="C218" s="17" t="s">
        <v>507</v>
      </c>
      <c r="D218" s="17" t="s">
        <v>476</v>
      </c>
      <c r="E218" s="17" t="s">
        <v>542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3</v>
      </c>
      <c r="C219" s="17" t="s">
        <v>507</v>
      </c>
      <c r="D219" s="17" t="s">
        <v>476</v>
      </c>
      <c r="E219" s="17" t="s">
        <v>544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5</v>
      </c>
      <c r="C220" s="17" t="s">
        <v>507</v>
      </c>
      <c r="D220" s="17" t="s">
        <v>476</v>
      </c>
      <c r="E220" s="17" t="s">
        <v>546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7</v>
      </c>
      <c r="C221" s="17" t="s">
        <v>507</v>
      </c>
      <c r="D221" s="17" t="s">
        <v>476</v>
      </c>
      <c r="E221" s="17" t="s">
        <v>548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9</v>
      </c>
      <c r="C222" s="17" t="s">
        <v>507</v>
      </c>
      <c r="D222" s="17" t="s">
        <v>476</v>
      </c>
      <c r="E222" s="17" t="s">
        <v>550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51</v>
      </c>
      <c r="C223" s="17" t="s">
        <v>507</v>
      </c>
      <c r="D223" s="17" t="s">
        <v>476</v>
      </c>
      <c r="E223" s="17" t="s">
        <v>552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3</v>
      </c>
      <c r="C224" s="17" t="s">
        <v>507</v>
      </c>
      <c r="D224" s="17" t="s">
        <v>476</v>
      </c>
      <c r="E224" s="17" t="s">
        <v>554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5</v>
      </c>
      <c r="C225" s="17" t="s">
        <v>507</v>
      </c>
      <c r="D225" s="17" t="s">
        <v>476</v>
      </c>
      <c r="E225" s="17" t="s">
        <v>556</v>
      </c>
      <c r="F225" s="18" t="n">
        <v>41198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7</v>
      </c>
      <c r="C226" s="17" t="s">
        <v>507</v>
      </c>
      <c r="D226" s="17" t="s">
        <v>476</v>
      </c>
      <c r="E226" s="17" t="s">
        <v>558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9</v>
      </c>
      <c r="C227" s="17" t="s">
        <v>507</v>
      </c>
      <c r="D227" s="17" t="s">
        <v>476</v>
      </c>
      <c r="E227" s="17" t="s">
        <v>560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61</v>
      </c>
      <c r="C228" s="17" t="s">
        <v>507</v>
      </c>
      <c r="D228" s="17" t="s">
        <v>476</v>
      </c>
      <c r="E228" s="17"/>
      <c r="F228" s="18" t="n">
        <v>41261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2</v>
      </c>
      <c r="C229" s="17" t="s">
        <v>507</v>
      </c>
      <c r="D229" s="17" t="s">
        <v>476</v>
      </c>
      <c r="E229" s="17" t="s">
        <v>563</v>
      </c>
      <c r="F229" s="18" t="n">
        <v>41198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49" t="s">
        <v>564</v>
      </c>
      <c r="C230" s="17" t="s">
        <v>507</v>
      </c>
      <c r="D230" s="17" t="s">
        <v>476</v>
      </c>
      <c r="E230" s="48" t="s">
        <v>565</v>
      </c>
      <c r="F230" s="50" t="n">
        <v>41214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17" t="s">
        <v>566</v>
      </c>
      <c r="C231" s="17" t="s">
        <v>507</v>
      </c>
      <c r="D231" s="17" t="s">
        <v>476</v>
      </c>
      <c r="E231" s="17"/>
      <c r="F231" s="18" t="n">
        <v>41246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7</v>
      </c>
      <c r="C232" s="17" t="s">
        <v>507</v>
      </c>
      <c r="D232" s="17" t="s">
        <v>476</v>
      </c>
      <c r="E232" s="17"/>
      <c r="F232" s="18" t="n">
        <v>41183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8</v>
      </c>
      <c r="C233" s="17" t="s">
        <v>569</v>
      </c>
      <c r="D233" s="17" t="s">
        <v>570</v>
      </c>
      <c r="E233" s="17" t="s">
        <v>571</v>
      </c>
      <c r="F233" s="18" t="n">
        <v>41183</v>
      </c>
      <c r="G233" s="24" t="n">
        <v>15</v>
      </c>
      <c r="H233" s="20" t="n">
        <v>4000</v>
      </c>
      <c r="I233" s="21" t="n">
        <f aca="false">H233*2</f>
        <v>8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72</v>
      </c>
      <c r="C234" s="17" t="s">
        <v>55</v>
      </c>
      <c r="D234" s="17" t="s">
        <v>570</v>
      </c>
      <c r="E234" s="17" t="s">
        <v>573</v>
      </c>
      <c r="F234" s="18" t="n">
        <v>41183</v>
      </c>
      <c r="G234" s="25" t="n">
        <v>15</v>
      </c>
      <c r="H234" s="20" t="n">
        <v>2650</v>
      </c>
      <c r="I234" s="21" t="n">
        <f aca="false">H234*2</f>
        <v>53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74</v>
      </c>
      <c r="C235" s="17" t="s">
        <v>575</v>
      </c>
      <c r="D235" s="17" t="s">
        <v>570</v>
      </c>
      <c r="E235" s="17" t="s">
        <v>576</v>
      </c>
      <c r="F235" s="18" t="n">
        <v>38719</v>
      </c>
      <c r="G235" s="24" t="n">
        <v>15</v>
      </c>
      <c r="H235" s="20" t="n">
        <v>4240</v>
      </c>
      <c r="I235" s="21" t="n">
        <f aca="false">H235*2</f>
        <v>848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7</v>
      </c>
      <c r="C236" s="17" t="s">
        <v>49</v>
      </c>
      <c r="D236" s="17" t="s">
        <v>570</v>
      </c>
      <c r="E236" s="17" t="s">
        <v>578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9</v>
      </c>
      <c r="C237" s="17" t="s">
        <v>580</v>
      </c>
      <c r="D237" s="17" t="s">
        <v>570</v>
      </c>
      <c r="E237" s="17" t="s">
        <v>581</v>
      </c>
      <c r="F237" s="18" t="n">
        <v>40802</v>
      </c>
      <c r="G237" s="25" t="n">
        <v>15</v>
      </c>
      <c r="H237" s="20" t="n">
        <v>2650</v>
      </c>
      <c r="I237" s="21" t="n">
        <f aca="false">H237*2</f>
        <v>530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82</v>
      </c>
      <c r="C238" s="17" t="s">
        <v>118</v>
      </c>
      <c r="D238" s="17" t="s">
        <v>570</v>
      </c>
      <c r="E238" s="17" t="s">
        <v>583</v>
      </c>
      <c r="F238" s="18" t="n">
        <v>40179</v>
      </c>
      <c r="G238" s="24" t="n">
        <v>15</v>
      </c>
      <c r="H238" s="20" t="n">
        <v>1325</v>
      </c>
      <c r="I238" s="21" t="n">
        <f aca="false">H238*2</f>
        <v>265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84</v>
      </c>
      <c r="C239" s="17" t="s">
        <v>585</v>
      </c>
      <c r="D239" s="17" t="s">
        <v>586</v>
      </c>
      <c r="E239" s="17" t="s">
        <v>587</v>
      </c>
      <c r="F239" s="18" t="n">
        <v>41183</v>
      </c>
      <c r="G239" s="24" t="n">
        <v>15</v>
      </c>
      <c r="H239" s="20" t="n">
        <v>3000</v>
      </c>
      <c r="I239" s="21" t="n">
        <f aca="false">H239*2</f>
        <v>60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8</v>
      </c>
      <c r="C240" s="17" t="s">
        <v>90</v>
      </c>
      <c r="D240" s="17" t="s">
        <v>589</v>
      </c>
      <c r="E240" s="17" t="s">
        <v>590</v>
      </c>
      <c r="F240" s="18" t="n">
        <v>41183</v>
      </c>
      <c r="G240" s="24" t="n">
        <v>15</v>
      </c>
      <c r="H240" s="20" t="n">
        <v>4000</v>
      </c>
      <c r="I240" s="21" t="n">
        <f aca="false">H240*2</f>
        <v>8000</v>
      </c>
      <c r="J240" s="22"/>
    </row>
    <row r="241" s="23" customFormat="true" ht="13.5" hidden="false" customHeight="true" outlineLevel="0" collapsed="false">
      <c r="A241" s="17" t="s">
        <v>296</v>
      </c>
      <c r="B241" s="46" t="s">
        <v>591</v>
      </c>
      <c r="C241" s="17" t="s">
        <v>592</v>
      </c>
      <c r="D241" s="17" t="s">
        <v>589</v>
      </c>
      <c r="E241" s="17" t="s">
        <v>593</v>
      </c>
      <c r="F241" s="18" t="n">
        <v>40080</v>
      </c>
      <c r="G241" s="24" t="n">
        <v>15</v>
      </c>
      <c r="H241" s="20" t="n">
        <v>2650</v>
      </c>
      <c r="I241" s="21" t="n">
        <f aca="false">H241*2</f>
        <v>53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94</v>
      </c>
      <c r="C242" s="17" t="s">
        <v>595</v>
      </c>
      <c r="D242" s="17" t="s">
        <v>589</v>
      </c>
      <c r="E242" s="17" t="s">
        <v>596</v>
      </c>
      <c r="F242" s="18" t="n">
        <v>41183</v>
      </c>
      <c r="G242" s="24" t="n">
        <v>15</v>
      </c>
      <c r="H242" s="20" t="n">
        <v>2915</v>
      </c>
      <c r="I242" s="21" t="n">
        <f aca="false">H242*2</f>
        <v>583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97</v>
      </c>
      <c r="C243" s="17" t="s">
        <v>598</v>
      </c>
      <c r="D243" s="17" t="s">
        <v>589</v>
      </c>
      <c r="E243" s="17" t="s">
        <v>599</v>
      </c>
      <c r="F243" s="18" t="n">
        <v>41183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00</v>
      </c>
      <c r="C244" s="17" t="s">
        <v>598</v>
      </c>
      <c r="D244" s="17" t="s">
        <v>589</v>
      </c>
      <c r="E244" s="17" t="s">
        <v>601</v>
      </c>
      <c r="F244" s="18" t="n">
        <v>41183</v>
      </c>
      <c r="G244" s="25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602</v>
      </c>
      <c r="C245" s="17" t="s">
        <v>598</v>
      </c>
      <c r="D245" s="17" t="s">
        <v>589</v>
      </c>
      <c r="E245" s="17" t="s">
        <v>603</v>
      </c>
      <c r="F245" s="18" t="n">
        <v>41198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4</v>
      </c>
      <c r="C246" s="17" t="s">
        <v>598</v>
      </c>
      <c r="D246" s="17" t="s">
        <v>589</v>
      </c>
      <c r="E246" s="17" t="s">
        <v>605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6</v>
      </c>
      <c r="C247" s="17" t="s">
        <v>49</v>
      </c>
      <c r="D247" s="17" t="s">
        <v>589</v>
      </c>
      <c r="E247" s="17" t="s">
        <v>607</v>
      </c>
      <c r="F247" s="18" t="n">
        <v>40253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8</v>
      </c>
      <c r="C248" s="17" t="s">
        <v>609</v>
      </c>
      <c r="D248" s="17" t="s">
        <v>589</v>
      </c>
      <c r="E248" s="17" t="s">
        <v>610</v>
      </c>
      <c r="F248" s="18" t="n">
        <v>40284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11</v>
      </c>
      <c r="C249" s="17" t="s">
        <v>55</v>
      </c>
      <c r="D249" s="17" t="s">
        <v>589</v>
      </c>
      <c r="E249" s="17" t="s">
        <v>612</v>
      </c>
      <c r="F249" s="18" t="n">
        <v>40618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13</v>
      </c>
      <c r="C250" s="17" t="s">
        <v>614</v>
      </c>
      <c r="D250" s="17" t="s">
        <v>615</v>
      </c>
      <c r="E250" s="17" t="s">
        <v>616</v>
      </c>
      <c r="F250" s="18" t="n">
        <v>39448</v>
      </c>
      <c r="G250" s="24" t="n">
        <v>15</v>
      </c>
      <c r="H250" s="20" t="n">
        <v>2915</v>
      </c>
      <c r="I250" s="21" t="n">
        <f aca="false">H250*2</f>
        <v>5830</v>
      </c>
      <c r="J250" s="22"/>
    </row>
    <row r="251" s="23" customFormat="true" ht="13.5" hidden="false" customHeight="false" outlineLevel="0" collapsed="false">
      <c r="A251" s="17"/>
      <c r="B251" s="17"/>
      <c r="C251" s="17"/>
      <c r="D251" s="17"/>
      <c r="E251" s="17"/>
      <c r="F251" s="18"/>
      <c r="G251" s="24"/>
      <c r="H251" s="40" t="n">
        <f aca="false">SUM(H189:H250)</f>
        <v>223381.8</v>
      </c>
      <c r="I251" s="20"/>
    </row>
    <row r="252" s="23" customFormat="true" ht="14.25" hidden="false" customHeight="false" outlineLevel="0" collapsed="false">
      <c r="A252" s="17"/>
      <c r="B252" s="17"/>
      <c r="C252" s="17"/>
      <c r="D252" s="17"/>
      <c r="E252" s="17"/>
      <c r="F252" s="51" t="s">
        <v>474</v>
      </c>
      <c r="G252" s="43"/>
      <c r="H252" s="44" t="n">
        <f aca="false">H251</f>
        <v>223381.8</v>
      </c>
      <c r="I252" s="52" t="n">
        <f aca="false">SUM(I189:I250)</f>
        <v>447404</v>
      </c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20"/>
      <c r="I253" s="20"/>
    </row>
    <row r="254" s="23" customFormat="true" ht="13.5" hidden="false" customHeight="false" outlineLevel="0" collapsed="false">
      <c r="A254" s="17"/>
      <c r="B254" s="17"/>
      <c r="C254" s="17"/>
      <c r="D254" s="17"/>
      <c r="E254" s="17"/>
      <c r="F254" s="18"/>
      <c r="G254" s="24"/>
      <c r="H254" s="20"/>
      <c r="I254" s="20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8"/>
      <c r="D275" s="54"/>
      <c r="E275" s="59"/>
      <c r="F275" s="60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8"/>
      <c r="D276" s="54"/>
      <c r="E276" s="58"/>
      <c r="F276" s="60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61"/>
      <c r="C305" s="54"/>
      <c r="D305" s="54"/>
      <c r="E305" s="54"/>
      <c r="F305" s="55"/>
      <c r="G305" s="56"/>
      <c r="H305" s="53"/>
      <c r="I305" s="53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42"/>
    <col collapsed="false" customWidth="true" hidden="false" outlineLevel="0" max="5" min="5" style="1" width="27.42"/>
    <col collapsed="false" customWidth="true" hidden="false" outlineLevel="0" max="6" min="6" style="1" width="21.7"/>
    <col collapsed="false" customWidth="true" hidden="false" outlineLevel="0" max="7" min="7" style="2" width="10.71"/>
    <col collapsed="false" customWidth="true" hidden="false" outlineLevel="0" max="8" min="8" style="1" width="11.56"/>
    <col collapsed="false" customWidth="true" hidden="false" outlineLevel="0" max="9" min="9" style="1" width="16.42"/>
    <col collapsed="false" customWidth="false" hidden="false" outlineLevel="0" max="257" min="10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7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C5" s="62" t="s">
        <v>1</v>
      </c>
      <c r="D5" s="62"/>
      <c r="E5" s="6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617</v>
      </c>
      <c r="I8" s="15" t="s">
        <v>618</v>
      </c>
    </row>
    <row r="9" s="23" customFormat="true" ht="13.5" hidden="false" customHeight="fals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63" t="n">
        <v>8000</v>
      </c>
    </row>
    <row r="10" s="23" customFormat="true" ht="13.5" hidden="false" customHeight="fals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63" t="n">
        <v>8000</v>
      </c>
    </row>
    <row r="11" s="23" customFormat="true" ht="13.5" hidden="false" customHeight="fals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63" t="n">
        <v>8000</v>
      </c>
    </row>
    <row r="12" s="23" customFormat="true" ht="13.5" hidden="false" customHeight="fals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63" t="n">
        <v>8000</v>
      </c>
    </row>
    <row r="13" s="23" customFormat="true" ht="13.5" hidden="false" customHeight="fals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63" t="n">
        <v>8000</v>
      </c>
    </row>
    <row r="14" s="23" customFormat="true" ht="13.5" hidden="false" customHeight="fals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63" t="n">
        <v>8000</v>
      </c>
    </row>
    <row r="15" s="23" customFormat="true" ht="13.5" hidden="false" customHeight="fals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63" t="n">
        <v>8000</v>
      </c>
    </row>
    <row r="16" s="23" customFormat="true" ht="13.5" hidden="false" customHeight="fals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63" t="n">
        <v>8000</v>
      </c>
    </row>
    <row r="17" s="23" customFormat="true" ht="13.5" hidden="false" customHeight="fals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63" t="n">
        <v>8000</v>
      </c>
    </row>
    <row r="18" s="23" customFormat="true" ht="13.5" hidden="false" customHeight="fals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63" t="n">
        <f aca="false">SUM(H18:H18)</f>
        <v>16000</v>
      </c>
    </row>
    <row r="19" s="23" customFormat="true" ht="13.5" hidden="false" customHeight="fals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63" t="n">
        <f aca="false">SUM(H19:H19)</f>
        <v>5000</v>
      </c>
    </row>
    <row r="20" s="23" customFormat="true" ht="13.5" hidden="false" customHeight="fals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63" t="n">
        <v>4000</v>
      </c>
    </row>
    <row r="21" s="23" customFormat="true" ht="13.5" hidden="false" customHeight="fals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63" t="n">
        <f aca="false">SUM(H21:H21)</f>
        <v>3710</v>
      </c>
    </row>
    <row r="22" s="23" customFormat="true" ht="13.5" hidden="false" customHeight="fals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63" t="n">
        <f aca="false">SUM(H22:H22)</f>
        <v>2915</v>
      </c>
    </row>
    <row r="23" s="23" customFormat="true" ht="13.5" hidden="false" customHeight="fals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63" t="n">
        <f aca="false">SUM(H23:H23)</f>
        <v>5000</v>
      </c>
    </row>
    <row r="24" s="23" customFormat="true" ht="13.5" hidden="false" customHeight="fals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63" t="n">
        <f aca="false">SUM(H24:H24)</f>
        <v>3180</v>
      </c>
    </row>
    <row r="25" s="23" customFormat="true" ht="13.5" hidden="false" customHeight="fals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63" t="n">
        <f aca="false">SUM(H25:H25)</f>
        <v>2500</v>
      </c>
    </row>
    <row r="26" s="23" customFormat="true" ht="13.5" hidden="false" customHeight="fals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63" t="n">
        <f aca="false">SUM(H26:H26)</f>
        <v>2500</v>
      </c>
    </row>
    <row r="27" s="23" customFormat="true" ht="13.5" hidden="false" customHeight="fals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63" t="n">
        <f aca="false">SUM(H27:H27)</f>
        <v>7000</v>
      </c>
    </row>
    <row r="28" s="23" customFormat="true" ht="13.5" hidden="false" customHeight="fals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63" t="n">
        <f aca="false">SUM(H28:H28)</f>
        <v>5830</v>
      </c>
    </row>
    <row r="29" s="23" customFormat="true" ht="13.5" hidden="false" customHeight="fals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63" t="n">
        <v>2100</v>
      </c>
    </row>
    <row r="30" s="23" customFormat="true" ht="13.5" hidden="false" customHeight="fals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63" t="n">
        <v>1590</v>
      </c>
    </row>
    <row r="31" s="23" customFormat="true" ht="13.5" hidden="false" customHeight="fals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63" t="n">
        <f aca="false">SUM(H31:H31)</f>
        <v>9000</v>
      </c>
    </row>
    <row r="32" s="23" customFormat="true" ht="13.5" hidden="false" customHeight="fals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63" t="n">
        <v>2500</v>
      </c>
    </row>
    <row r="33" s="23" customFormat="true" ht="13.5" hidden="false" customHeight="fals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63" t="n">
        <f aca="false">SUM(H33:H33)</f>
        <v>5000</v>
      </c>
    </row>
    <row r="34" s="23" customFormat="true" ht="13.5" hidden="false" customHeight="fals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63" t="n">
        <f aca="false">SUM(H34:H34)</f>
        <v>2650</v>
      </c>
    </row>
    <row r="35" s="23" customFormat="true" ht="13.5" hidden="false" customHeight="fals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63" t="n">
        <f aca="false">SUM(H35:H35)</f>
        <v>2120</v>
      </c>
    </row>
    <row r="36" s="23" customFormat="true" ht="12.7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9" t="n">
        <v>15</v>
      </c>
      <c r="H36" s="64" t="n">
        <v>3180</v>
      </c>
      <c r="I36" s="65" t="n">
        <f aca="false">SUM(H36:H36)</f>
        <v>3180</v>
      </c>
    </row>
    <row r="37" s="23" customFormat="true" ht="13.5" hidden="false" customHeight="fals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63" t="n">
        <f aca="false">SUM(H37:H37)</f>
        <v>4000</v>
      </c>
    </row>
    <row r="38" s="23" customFormat="true" ht="13.5" hidden="false" customHeight="false" outlineLevel="0" collapsed="false">
      <c r="A38" s="17" t="s">
        <v>11</v>
      </c>
      <c r="B38" s="17" t="s">
        <v>93</v>
      </c>
      <c r="C38" s="33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63" t="n">
        <v>2120</v>
      </c>
    </row>
    <row r="39" s="23" customFormat="true" ht="21.75" hidden="false" customHeight="true" outlineLevel="0" collapsed="false">
      <c r="A39" s="17" t="s">
        <v>11</v>
      </c>
      <c r="B39" s="17" t="s">
        <v>95</v>
      </c>
      <c r="C39" s="33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63" t="n">
        <f aca="false">SUM(H39:H39)</f>
        <v>2120</v>
      </c>
    </row>
    <row r="40" s="23" customFormat="true" ht="26.2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63" t="n">
        <f aca="false">SUM(H40:H40)</f>
        <v>3000</v>
      </c>
    </row>
    <row r="41" s="23" customFormat="true" ht="13.5" hidden="false" customHeight="fals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63" t="n">
        <f aca="false">SUM(H41:H41)</f>
        <v>2500</v>
      </c>
    </row>
    <row r="42" s="23" customFormat="true" ht="13.5" hidden="false" customHeight="false" outlineLevel="0" collapsed="false">
      <c r="A42" s="17"/>
      <c r="B42" s="17"/>
      <c r="C42" s="17"/>
      <c r="D42" s="26" t="s">
        <v>619</v>
      </c>
      <c r="E42" s="17"/>
      <c r="F42" s="18"/>
      <c r="G42" s="24"/>
      <c r="H42" s="20"/>
      <c r="I42" s="63"/>
    </row>
    <row r="43" s="23" customFormat="true" ht="13.5" hidden="false" customHeight="false" outlineLevel="0" collapsed="false">
      <c r="A43" s="17" t="s">
        <v>11</v>
      </c>
      <c r="B43" s="17" t="s">
        <v>106</v>
      </c>
      <c r="C43" s="17" t="s">
        <v>90</v>
      </c>
      <c r="D43" s="17" t="s">
        <v>107</v>
      </c>
      <c r="E43" s="17" t="s">
        <v>108</v>
      </c>
      <c r="F43" s="18" t="s">
        <v>109</v>
      </c>
      <c r="G43" s="24" t="n">
        <v>15</v>
      </c>
      <c r="H43" s="20" t="n">
        <v>4250</v>
      </c>
      <c r="I43" s="63" t="n">
        <f aca="false">SUM(H43:H43)</f>
        <v>4250</v>
      </c>
    </row>
    <row r="44" s="23" customFormat="true" ht="13.5" hidden="false" customHeight="false" outlineLevel="0" collapsed="false">
      <c r="A44" s="17" t="s">
        <v>11</v>
      </c>
      <c r="B44" s="17" t="s">
        <v>110</v>
      </c>
      <c r="C44" s="17" t="s">
        <v>90</v>
      </c>
      <c r="D44" s="17" t="s">
        <v>111</v>
      </c>
      <c r="E44" s="17" t="s">
        <v>112</v>
      </c>
      <c r="F44" s="18" t="n">
        <v>41183</v>
      </c>
      <c r="G44" s="24" t="n">
        <v>15</v>
      </c>
      <c r="H44" s="20" t="n">
        <v>4250</v>
      </c>
      <c r="I44" s="63" t="n">
        <v>4250</v>
      </c>
    </row>
    <row r="45" s="23" customFormat="true" ht="13.5" hidden="false" customHeight="false" outlineLevel="0" collapsed="false">
      <c r="A45" s="17" t="s">
        <v>11</v>
      </c>
      <c r="B45" s="17" t="s">
        <v>113</v>
      </c>
      <c r="C45" s="17" t="s">
        <v>114</v>
      </c>
      <c r="D45" s="17" t="s">
        <v>115</v>
      </c>
      <c r="E45" s="17" t="s">
        <v>116</v>
      </c>
      <c r="F45" s="18" t="n">
        <v>40909</v>
      </c>
      <c r="G45" s="24" t="n">
        <v>15</v>
      </c>
      <c r="H45" s="20" t="n">
        <v>4000</v>
      </c>
      <c r="I45" s="63" t="n">
        <f aca="false">SUM(H45:H45)</f>
        <v>4000</v>
      </c>
    </row>
    <row r="46" s="23" customFormat="true" ht="13.5" hidden="false" customHeight="false" outlineLevel="0" collapsed="false">
      <c r="A46" s="17" t="s">
        <v>11</v>
      </c>
      <c r="B46" s="17" t="s">
        <v>117</v>
      </c>
      <c r="C46" s="17" t="s">
        <v>118</v>
      </c>
      <c r="D46" s="17" t="s">
        <v>115</v>
      </c>
      <c r="E46" s="17" t="s">
        <v>119</v>
      </c>
      <c r="F46" s="18" t="n">
        <v>36901</v>
      </c>
      <c r="G46" s="24" t="n">
        <v>15</v>
      </c>
      <c r="H46" s="20" t="n">
        <v>3180</v>
      </c>
      <c r="I46" s="63" t="n">
        <f aca="false">SUM(H46:H46)</f>
        <v>3180</v>
      </c>
    </row>
    <row r="47" s="23" customFormat="true" ht="13.5" hidden="false" customHeight="false" outlineLevel="0" collapsed="false">
      <c r="A47" s="17" t="s">
        <v>11</v>
      </c>
      <c r="B47" s="17" t="s">
        <v>120</v>
      </c>
      <c r="C47" s="17" t="s">
        <v>46</v>
      </c>
      <c r="D47" s="17" t="s">
        <v>115</v>
      </c>
      <c r="E47" s="17" t="s">
        <v>121</v>
      </c>
      <c r="F47" s="18" t="n">
        <v>39084</v>
      </c>
      <c r="G47" s="24" t="n">
        <v>15</v>
      </c>
      <c r="H47" s="20" t="n">
        <v>2915</v>
      </c>
      <c r="I47" s="63" t="n">
        <f aca="false">SUM(H47:H47)</f>
        <v>2915</v>
      </c>
    </row>
    <row r="48" s="23" customFormat="true" ht="13.5" hidden="false" customHeight="false" outlineLevel="0" collapsed="false">
      <c r="A48" s="17" t="s">
        <v>11</v>
      </c>
      <c r="B48" s="17" t="s">
        <v>122</v>
      </c>
      <c r="C48" s="17" t="s">
        <v>123</v>
      </c>
      <c r="D48" s="17" t="s">
        <v>124</v>
      </c>
      <c r="E48" s="17" t="s">
        <v>125</v>
      </c>
      <c r="F48" s="18" t="n">
        <v>41183</v>
      </c>
      <c r="G48" s="24" t="n">
        <v>15</v>
      </c>
      <c r="H48" s="20" t="n">
        <v>4000</v>
      </c>
      <c r="I48" s="63" t="n">
        <f aca="false">SUM(H48:H48)</f>
        <v>4000</v>
      </c>
    </row>
    <row r="49" s="23" customFormat="true" ht="13.5" hidden="false" customHeight="false" outlineLevel="0" collapsed="false">
      <c r="A49" s="17" t="s">
        <v>11</v>
      </c>
      <c r="B49" s="17" t="s">
        <v>126</v>
      </c>
      <c r="C49" s="17" t="s">
        <v>66</v>
      </c>
      <c r="D49" s="17" t="s">
        <v>124</v>
      </c>
      <c r="E49" s="17" t="s">
        <v>127</v>
      </c>
      <c r="F49" s="18" t="n">
        <v>38001</v>
      </c>
      <c r="G49" s="24" t="n">
        <v>15</v>
      </c>
      <c r="H49" s="20" t="n">
        <v>2332</v>
      </c>
      <c r="I49" s="63" t="n">
        <f aca="false">SUM(H49:H49)</f>
        <v>2332</v>
      </c>
    </row>
    <row r="50" s="23" customFormat="true" ht="13.5" hidden="false" customHeight="false" outlineLevel="0" collapsed="false">
      <c r="A50" s="17" t="s">
        <v>11</v>
      </c>
      <c r="B50" s="17" t="s">
        <v>128</v>
      </c>
      <c r="C50" s="17" t="s">
        <v>129</v>
      </c>
      <c r="D50" s="17" t="s">
        <v>130</v>
      </c>
      <c r="E50" s="17" t="s">
        <v>131</v>
      </c>
      <c r="F50" s="18" t="n">
        <v>41183</v>
      </c>
      <c r="G50" s="24" t="n">
        <v>15</v>
      </c>
      <c r="H50" s="20" t="n">
        <v>3500</v>
      </c>
      <c r="I50" s="63" t="n">
        <f aca="false">SUM(H50:H50)</f>
        <v>3500</v>
      </c>
    </row>
    <row r="51" s="23" customFormat="true" ht="13.5" hidden="false" customHeight="false" outlineLevel="0" collapsed="false">
      <c r="A51" s="17" t="s">
        <v>11</v>
      </c>
      <c r="B51" s="17" t="s">
        <v>132</v>
      </c>
      <c r="C51" s="17" t="s">
        <v>133</v>
      </c>
      <c r="D51" s="17" t="s">
        <v>130</v>
      </c>
      <c r="E51" s="17" t="s">
        <v>134</v>
      </c>
      <c r="F51" s="18" t="n">
        <v>39503</v>
      </c>
      <c r="G51" s="24" t="n">
        <v>15</v>
      </c>
      <c r="H51" s="20" t="n">
        <v>1590</v>
      </c>
      <c r="I51" s="63" t="n">
        <f aca="false">SUM(H51:H51)</f>
        <v>1590</v>
      </c>
    </row>
    <row r="52" s="23" customFormat="true" ht="13.5" hidden="false" customHeight="false" outlineLevel="0" collapsed="false">
      <c r="A52" s="17" t="s">
        <v>11</v>
      </c>
      <c r="B52" s="17" t="s">
        <v>135</v>
      </c>
      <c r="C52" s="17" t="s">
        <v>136</v>
      </c>
      <c r="D52" s="17" t="s">
        <v>137</v>
      </c>
      <c r="E52" s="17" t="s">
        <v>138</v>
      </c>
      <c r="F52" s="18" t="n">
        <v>41183</v>
      </c>
      <c r="G52" s="24" t="n">
        <v>15</v>
      </c>
      <c r="H52" s="20" t="n">
        <v>3250</v>
      </c>
      <c r="I52" s="63" t="n">
        <v>3250</v>
      </c>
    </row>
    <row r="53" s="23" customFormat="true" ht="22.5" hidden="false" customHeight="false" outlineLevel="0" collapsed="false">
      <c r="A53" s="17" t="s">
        <v>11</v>
      </c>
      <c r="B53" s="17" t="s">
        <v>139</v>
      </c>
      <c r="C53" s="17" t="s">
        <v>136</v>
      </c>
      <c r="D53" s="26" t="s">
        <v>140</v>
      </c>
      <c r="E53" s="17" t="s">
        <v>141</v>
      </c>
      <c r="F53" s="18" t="n">
        <v>41183</v>
      </c>
      <c r="G53" s="25" t="n">
        <v>15</v>
      </c>
      <c r="H53" s="20" t="n">
        <v>3500</v>
      </c>
      <c r="I53" s="63" t="n">
        <v>3500</v>
      </c>
    </row>
    <row r="54" s="23" customFormat="true" ht="22.5" hidden="false" customHeight="false" outlineLevel="0" collapsed="false">
      <c r="A54" s="17" t="s">
        <v>11</v>
      </c>
      <c r="B54" s="17" t="s">
        <v>142</v>
      </c>
      <c r="C54" s="17" t="s">
        <v>143</v>
      </c>
      <c r="D54" s="26" t="s">
        <v>140</v>
      </c>
      <c r="E54" s="17" t="s">
        <v>144</v>
      </c>
      <c r="F54" s="18" t="n">
        <v>41183</v>
      </c>
      <c r="G54" s="24" t="n">
        <v>15</v>
      </c>
      <c r="H54" s="20" t="n">
        <v>3250</v>
      </c>
      <c r="I54" s="63" t="n">
        <v>3250</v>
      </c>
    </row>
    <row r="55" s="23" customFormat="true" ht="22.5" hidden="false" customHeight="false" outlineLevel="0" collapsed="false">
      <c r="A55" s="17" t="s">
        <v>11</v>
      </c>
      <c r="B55" s="17" t="s">
        <v>145</v>
      </c>
      <c r="C55" s="17" t="s">
        <v>143</v>
      </c>
      <c r="D55" s="26" t="s">
        <v>140</v>
      </c>
      <c r="E55" s="17" t="s">
        <v>146</v>
      </c>
      <c r="F55" s="18" t="n">
        <v>41183</v>
      </c>
      <c r="G55" s="24" t="n">
        <v>15</v>
      </c>
      <c r="H55" s="20" t="n">
        <v>3250</v>
      </c>
      <c r="I55" s="63" t="n">
        <f aca="false">H55</f>
        <v>3250</v>
      </c>
    </row>
    <row r="56" s="23" customFormat="true" ht="22.5" hidden="false" customHeight="false" outlineLevel="0" collapsed="false">
      <c r="A56" s="17" t="s">
        <v>11</v>
      </c>
      <c r="B56" s="17" t="s">
        <v>147</v>
      </c>
      <c r="C56" s="17" t="s">
        <v>148</v>
      </c>
      <c r="D56" s="26" t="s">
        <v>140</v>
      </c>
      <c r="E56" s="17" t="s">
        <v>149</v>
      </c>
      <c r="F56" s="18" t="n">
        <v>41183</v>
      </c>
      <c r="G56" s="25" t="n">
        <v>15</v>
      </c>
      <c r="H56" s="20" t="n">
        <v>3000</v>
      </c>
      <c r="I56" s="63" t="n">
        <v>3000</v>
      </c>
    </row>
    <row r="57" s="23" customFormat="true" ht="13.5" hidden="false" customHeight="false" outlineLevel="0" collapsed="false">
      <c r="A57" s="17" t="s">
        <v>11</v>
      </c>
      <c r="B57" s="17" t="s">
        <v>150</v>
      </c>
      <c r="C57" s="17" t="s">
        <v>151</v>
      </c>
      <c r="D57" s="17" t="s">
        <v>152</v>
      </c>
      <c r="E57" s="28" t="s">
        <v>153</v>
      </c>
      <c r="F57" s="18" t="n">
        <v>41183</v>
      </c>
      <c r="G57" s="24" t="n">
        <v>15</v>
      </c>
      <c r="H57" s="20" t="n">
        <v>3500</v>
      </c>
      <c r="I57" s="63" t="n">
        <f aca="false">SUM(H57:H57)</f>
        <v>3500</v>
      </c>
    </row>
    <row r="58" s="23" customFormat="true" ht="13.5" hidden="false" customHeight="false" outlineLevel="0" collapsed="false">
      <c r="A58" s="17" t="s">
        <v>11</v>
      </c>
      <c r="B58" s="17" t="s">
        <v>154</v>
      </c>
      <c r="C58" s="17" t="s">
        <v>155</v>
      </c>
      <c r="D58" s="17" t="s">
        <v>152</v>
      </c>
      <c r="E58" s="28" t="s">
        <v>156</v>
      </c>
      <c r="F58" s="18" t="n">
        <v>41183</v>
      </c>
      <c r="G58" s="24" t="n">
        <v>15</v>
      </c>
      <c r="H58" s="20" t="n">
        <v>3250</v>
      </c>
      <c r="I58" s="63" t="n">
        <f aca="false">H58</f>
        <v>3250</v>
      </c>
    </row>
    <row r="59" s="23" customFormat="true" ht="13.5" hidden="false" customHeight="false" outlineLevel="0" collapsed="false">
      <c r="A59" s="17" t="s">
        <v>11</v>
      </c>
      <c r="B59" s="17" t="s">
        <v>157</v>
      </c>
      <c r="C59" s="17" t="s">
        <v>155</v>
      </c>
      <c r="D59" s="17" t="s">
        <v>152</v>
      </c>
      <c r="E59" s="28" t="s">
        <v>158</v>
      </c>
      <c r="F59" s="18" t="n">
        <v>41183</v>
      </c>
      <c r="G59" s="24" t="n">
        <v>15</v>
      </c>
      <c r="H59" s="20" t="n">
        <v>3250</v>
      </c>
      <c r="I59" s="63" t="n">
        <v>3250</v>
      </c>
    </row>
    <row r="60" s="23" customFormat="true" ht="13.5" hidden="false" customHeight="false" outlineLevel="0" collapsed="false">
      <c r="A60" s="17" t="s">
        <v>11</v>
      </c>
      <c r="B60" s="17" t="s">
        <v>159</v>
      </c>
      <c r="C60" s="17" t="s">
        <v>148</v>
      </c>
      <c r="D60" s="17" t="s">
        <v>152</v>
      </c>
      <c r="E60" s="17" t="s">
        <v>160</v>
      </c>
      <c r="F60" s="18" t="n">
        <v>39876</v>
      </c>
      <c r="G60" s="24" t="n">
        <v>15</v>
      </c>
      <c r="H60" s="20" t="n">
        <v>2120</v>
      </c>
      <c r="I60" s="63" t="n">
        <v>2120</v>
      </c>
    </row>
    <row r="61" s="23" customFormat="true" ht="13.5" hidden="false" customHeight="false" outlineLevel="0" collapsed="false">
      <c r="A61" s="17" t="s">
        <v>11</v>
      </c>
      <c r="B61" s="17" t="s">
        <v>161</v>
      </c>
      <c r="C61" s="17" t="s">
        <v>136</v>
      </c>
      <c r="D61" s="17" t="s">
        <v>162</v>
      </c>
      <c r="E61" s="17" t="s">
        <v>163</v>
      </c>
      <c r="F61" s="18" t="n">
        <v>41183</v>
      </c>
      <c r="G61" s="24" t="n">
        <v>15</v>
      </c>
      <c r="H61" s="20" t="n">
        <v>4000</v>
      </c>
      <c r="I61" s="63" t="n">
        <v>4000</v>
      </c>
    </row>
    <row r="62" s="23" customFormat="true" ht="12.75" hidden="false" customHeight="true" outlineLevel="0" collapsed="false">
      <c r="A62" s="17" t="s">
        <v>11</v>
      </c>
      <c r="B62" s="17" t="s">
        <v>164</v>
      </c>
      <c r="C62" s="17" t="s">
        <v>165</v>
      </c>
      <c r="D62" s="17" t="s">
        <v>162</v>
      </c>
      <c r="E62" s="17" t="s">
        <v>166</v>
      </c>
      <c r="F62" s="18" t="n">
        <v>36892</v>
      </c>
      <c r="G62" s="66" t="n">
        <v>15</v>
      </c>
      <c r="H62" s="64" t="n">
        <v>5300</v>
      </c>
      <c r="I62" s="65" t="n">
        <v>5300</v>
      </c>
    </row>
    <row r="63" s="23" customFormat="true" ht="13.5" hidden="false" customHeight="false" outlineLevel="0" collapsed="false">
      <c r="A63" s="17" t="s">
        <v>11</v>
      </c>
      <c r="B63" s="17" t="s">
        <v>167</v>
      </c>
      <c r="C63" s="17" t="s">
        <v>168</v>
      </c>
      <c r="D63" s="17" t="s">
        <v>162</v>
      </c>
      <c r="E63" s="17" t="s">
        <v>169</v>
      </c>
      <c r="F63" s="18" t="n">
        <v>41183</v>
      </c>
      <c r="G63" s="24" t="n">
        <v>15</v>
      </c>
      <c r="H63" s="20" t="n">
        <v>3250</v>
      </c>
      <c r="I63" s="63" t="n">
        <v>3250</v>
      </c>
    </row>
    <row r="64" s="23" customFormat="true" ht="13.5" hidden="false" customHeight="false" outlineLevel="0" collapsed="false">
      <c r="A64" s="17" t="s">
        <v>11</v>
      </c>
      <c r="B64" s="17" t="s">
        <v>170</v>
      </c>
      <c r="C64" s="17" t="s">
        <v>90</v>
      </c>
      <c r="D64" s="17" t="s">
        <v>171</v>
      </c>
      <c r="E64" s="17" t="s">
        <v>172</v>
      </c>
      <c r="F64" s="18" t="n">
        <v>41183</v>
      </c>
      <c r="G64" s="24" t="n">
        <v>15</v>
      </c>
      <c r="H64" s="20" t="n">
        <v>4000</v>
      </c>
      <c r="I64" s="63" t="n">
        <v>4000</v>
      </c>
    </row>
    <row r="65" s="23" customFormat="true" ht="13.5" hidden="false" customHeight="false" outlineLevel="0" collapsed="false">
      <c r="A65" s="17" t="s">
        <v>11</v>
      </c>
      <c r="B65" s="17" t="s">
        <v>173</v>
      </c>
      <c r="C65" s="17" t="s">
        <v>155</v>
      </c>
      <c r="D65" s="17" t="s">
        <v>171</v>
      </c>
      <c r="E65" s="17" t="s">
        <v>174</v>
      </c>
      <c r="F65" s="18" t="n">
        <v>41183</v>
      </c>
      <c r="G65" s="24" t="n">
        <v>15</v>
      </c>
      <c r="H65" s="20" t="n">
        <v>3250</v>
      </c>
      <c r="I65" s="63" t="n">
        <v>3250</v>
      </c>
    </row>
    <row r="66" s="23" customFormat="true" ht="13.5" hidden="false" customHeight="false" outlineLevel="0" collapsed="false">
      <c r="A66" s="17" t="s">
        <v>11</v>
      </c>
      <c r="B66" s="17" t="s">
        <v>175</v>
      </c>
      <c r="C66" s="17" t="s">
        <v>155</v>
      </c>
      <c r="D66" s="17" t="s">
        <v>171</v>
      </c>
      <c r="E66" s="17" t="s">
        <v>176</v>
      </c>
      <c r="F66" s="18" t="n">
        <v>41183</v>
      </c>
      <c r="G66" s="24" t="n">
        <v>15</v>
      </c>
      <c r="H66" s="20" t="n">
        <v>3250</v>
      </c>
      <c r="I66" s="63" t="n">
        <v>3250</v>
      </c>
    </row>
    <row r="67" s="23" customFormat="true" ht="13.5" hidden="false" customHeight="false" outlineLevel="0" collapsed="false">
      <c r="A67" s="17" t="s">
        <v>11</v>
      </c>
      <c r="B67" s="17" t="s">
        <v>177</v>
      </c>
      <c r="C67" s="17" t="s">
        <v>168</v>
      </c>
      <c r="D67" s="17" t="s">
        <v>171</v>
      </c>
      <c r="E67" s="17" t="s">
        <v>178</v>
      </c>
      <c r="F67" s="18" t="n">
        <v>41183</v>
      </c>
      <c r="G67" s="24" t="n">
        <v>15</v>
      </c>
      <c r="H67" s="20" t="n">
        <v>2500</v>
      </c>
      <c r="I67" s="63" t="n">
        <v>2500</v>
      </c>
    </row>
    <row r="68" s="23" customFormat="true" ht="13.5" hidden="false" customHeight="false" outlineLevel="0" collapsed="false">
      <c r="A68" s="17" t="s">
        <v>11</v>
      </c>
      <c r="B68" s="17" t="s">
        <v>179</v>
      </c>
      <c r="C68" s="17" t="s">
        <v>180</v>
      </c>
      <c r="D68" s="17" t="s">
        <v>171</v>
      </c>
      <c r="E68" s="17" t="s">
        <v>181</v>
      </c>
      <c r="F68" s="18" t="n">
        <v>41183</v>
      </c>
      <c r="G68" s="24" t="n">
        <v>15</v>
      </c>
      <c r="H68" s="20" t="n">
        <v>2500</v>
      </c>
      <c r="I68" s="63" t="n">
        <v>2500</v>
      </c>
    </row>
    <row r="69" s="23" customFormat="true" ht="13.5" hidden="false" customHeight="false" outlineLevel="0" collapsed="false">
      <c r="A69" s="17" t="s">
        <v>11</v>
      </c>
      <c r="B69" s="17" t="s">
        <v>182</v>
      </c>
      <c r="C69" s="17" t="s">
        <v>55</v>
      </c>
      <c r="D69" s="17" t="s">
        <v>183</v>
      </c>
      <c r="E69" s="17" t="s">
        <v>184</v>
      </c>
      <c r="F69" s="18" t="n">
        <v>41183</v>
      </c>
      <c r="G69" s="24" t="n">
        <v>15</v>
      </c>
      <c r="H69" s="20" t="n">
        <v>2000</v>
      </c>
      <c r="I69" s="63" t="n">
        <v>2000</v>
      </c>
    </row>
    <row r="70" s="23" customFormat="true" ht="13.5" hidden="false" customHeight="false" outlineLevel="0" collapsed="false">
      <c r="A70" s="17" t="s">
        <v>185</v>
      </c>
      <c r="B70" s="17" t="s">
        <v>186</v>
      </c>
      <c r="C70" s="17" t="s">
        <v>148</v>
      </c>
      <c r="D70" s="17" t="s">
        <v>183</v>
      </c>
      <c r="E70" s="17" t="s">
        <v>187</v>
      </c>
      <c r="F70" s="18" t="n">
        <v>41204</v>
      </c>
      <c r="G70" s="24" t="n">
        <v>15</v>
      </c>
      <c r="H70" s="20" t="n">
        <v>1590</v>
      </c>
      <c r="I70" s="63" t="n">
        <v>1590</v>
      </c>
    </row>
    <row r="71" s="23" customFormat="true" ht="13.5" hidden="false" customHeight="false" outlineLevel="0" collapsed="false">
      <c r="A71" s="17" t="s">
        <v>185</v>
      </c>
      <c r="B71" s="17" t="s">
        <v>188</v>
      </c>
      <c r="C71" s="17" t="s">
        <v>189</v>
      </c>
      <c r="D71" s="17" t="s">
        <v>183</v>
      </c>
      <c r="E71" s="17" t="s">
        <v>190</v>
      </c>
      <c r="F71" s="18" t="n">
        <v>35796</v>
      </c>
      <c r="G71" s="25" t="n">
        <v>15</v>
      </c>
      <c r="H71" s="20" t="n">
        <v>636</v>
      </c>
      <c r="I71" s="63" t="n">
        <v>636</v>
      </c>
    </row>
    <row r="72" s="23" customFormat="true" ht="13.5" hidden="false" customHeight="false" outlineLevel="0" collapsed="false">
      <c r="A72" s="17" t="s">
        <v>185</v>
      </c>
      <c r="B72" s="17" t="s">
        <v>191</v>
      </c>
      <c r="C72" s="17" t="s">
        <v>192</v>
      </c>
      <c r="D72" s="17" t="s">
        <v>183</v>
      </c>
      <c r="E72" s="17" t="s">
        <v>193</v>
      </c>
      <c r="F72" s="18" t="n">
        <v>41244</v>
      </c>
      <c r="G72" s="24" t="n">
        <v>15</v>
      </c>
      <c r="H72" s="20" t="n">
        <v>1060</v>
      </c>
      <c r="I72" s="63" t="n">
        <v>1060</v>
      </c>
    </row>
    <row r="73" s="23" customFormat="true" ht="13.5" hidden="false" customHeight="false" outlineLevel="0" collapsed="false">
      <c r="A73" s="17" t="s">
        <v>185</v>
      </c>
      <c r="B73" s="17" t="s">
        <v>194</v>
      </c>
      <c r="C73" s="17" t="s">
        <v>192</v>
      </c>
      <c r="D73" s="17" t="s">
        <v>183</v>
      </c>
      <c r="E73" s="17" t="s">
        <v>195</v>
      </c>
      <c r="F73" s="18" t="n">
        <v>41244</v>
      </c>
      <c r="G73" s="24" t="n">
        <v>15</v>
      </c>
      <c r="H73" s="20" t="n">
        <v>1060</v>
      </c>
      <c r="I73" s="63" t="n">
        <v>1060</v>
      </c>
    </row>
    <row r="74" s="23" customFormat="true" ht="13.5" hidden="false" customHeight="false" outlineLevel="0" collapsed="false">
      <c r="A74" s="17" t="s">
        <v>185</v>
      </c>
      <c r="B74" s="17" t="s">
        <v>196</v>
      </c>
      <c r="C74" s="17" t="s">
        <v>192</v>
      </c>
      <c r="D74" s="17" t="s">
        <v>183</v>
      </c>
      <c r="E74" s="17" t="s">
        <v>197</v>
      </c>
      <c r="F74" s="18" t="n">
        <v>41244</v>
      </c>
      <c r="G74" s="24" t="n">
        <v>15</v>
      </c>
      <c r="H74" s="20" t="n">
        <v>1060</v>
      </c>
      <c r="I74" s="63" t="n">
        <v>1060</v>
      </c>
    </row>
    <row r="75" s="23" customFormat="true" ht="13.5" hidden="false" customHeight="false" outlineLevel="0" collapsed="false">
      <c r="A75" s="17" t="s">
        <v>185</v>
      </c>
      <c r="B75" s="17" t="s">
        <v>198</v>
      </c>
      <c r="C75" s="17" t="s">
        <v>192</v>
      </c>
      <c r="D75" s="17" t="s">
        <v>183</v>
      </c>
      <c r="E75" s="17" t="s">
        <v>199</v>
      </c>
      <c r="F75" s="18" t="n">
        <v>41244</v>
      </c>
      <c r="G75" s="24" t="n">
        <v>15</v>
      </c>
      <c r="H75" s="20" t="n">
        <v>1060</v>
      </c>
      <c r="I75" s="63" t="n">
        <v>1060</v>
      </c>
    </row>
    <row r="76" s="23" customFormat="true" ht="13.5" hidden="false" customHeight="false" outlineLevel="0" collapsed="false">
      <c r="A76" s="17" t="s">
        <v>185</v>
      </c>
      <c r="B76" s="17" t="s">
        <v>200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63" t="n">
        <v>795</v>
      </c>
    </row>
    <row r="77" s="23" customFormat="true" ht="13.5" hidden="false" customHeight="false" outlineLevel="0" collapsed="false">
      <c r="A77" s="17" t="s">
        <v>185</v>
      </c>
      <c r="B77" s="17" t="s">
        <v>202</v>
      </c>
      <c r="C77" s="17" t="s">
        <v>201</v>
      </c>
      <c r="D77" s="17" t="s">
        <v>183</v>
      </c>
      <c r="E77" s="17"/>
      <c r="F77" s="18" t="n">
        <v>41244</v>
      </c>
      <c r="G77" s="24" t="n">
        <v>15</v>
      </c>
      <c r="H77" s="20" t="n">
        <v>795</v>
      </c>
      <c r="I77" s="63" t="n">
        <v>795</v>
      </c>
    </row>
    <row r="78" s="23" customFormat="true" ht="13.5" hidden="false" customHeight="false" outlineLevel="0" collapsed="false">
      <c r="A78" s="17" t="s">
        <v>185</v>
      </c>
      <c r="B78" s="17" t="s">
        <v>203</v>
      </c>
      <c r="C78" s="17" t="s">
        <v>201</v>
      </c>
      <c r="D78" s="17" t="s">
        <v>183</v>
      </c>
      <c r="E78" s="17" t="s">
        <v>204</v>
      </c>
      <c r="F78" s="18" t="n">
        <v>41244</v>
      </c>
      <c r="G78" s="24" t="n">
        <v>15</v>
      </c>
      <c r="H78" s="20" t="n">
        <v>795</v>
      </c>
      <c r="I78" s="63" t="n">
        <v>795</v>
      </c>
    </row>
    <row r="79" s="23" customFormat="true" ht="13.5" hidden="false" customHeight="false" outlineLevel="0" collapsed="false">
      <c r="A79" s="17" t="s">
        <v>205</v>
      </c>
      <c r="B79" s="17" t="s">
        <v>206</v>
      </c>
      <c r="C79" s="17" t="s">
        <v>207</v>
      </c>
      <c r="D79" s="17" t="s">
        <v>208</v>
      </c>
      <c r="E79" s="17"/>
      <c r="F79" s="18" t="n">
        <v>41183</v>
      </c>
      <c r="G79" s="30" t="n">
        <v>15</v>
      </c>
      <c r="H79" s="20" t="n">
        <v>7500</v>
      </c>
      <c r="I79" s="63" t="n">
        <v>7500</v>
      </c>
    </row>
    <row r="80" s="23" customFormat="true" ht="13.5" hidden="false" customHeight="false" outlineLevel="0" collapsed="false">
      <c r="A80" s="17" t="s">
        <v>205</v>
      </c>
      <c r="B80" s="17" t="s">
        <v>209</v>
      </c>
      <c r="C80" s="17" t="s">
        <v>37</v>
      </c>
      <c r="D80" s="17" t="s">
        <v>208</v>
      </c>
      <c r="E80" s="17" t="s">
        <v>210</v>
      </c>
      <c r="F80" s="18" t="n">
        <v>41183</v>
      </c>
      <c r="G80" s="24" t="n">
        <v>15</v>
      </c>
      <c r="H80" s="20" t="n">
        <v>5000</v>
      </c>
      <c r="I80" s="63" t="n">
        <v>5000</v>
      </c>
    </row>
    <row r="81" s="23" customFormat="true" ht="13.5" hidden="false" customHeight="fals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63" t="n">
        <v>6360</v>
      </c>
    </row>
    <row r="82" s="23" customFormat="true" ht="13.5" hidden="false" customHeight="fals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63" t="n">
        <v>4240</v>
      </c>
    </row>
    <row r="83" s="23" customFormat="true" ht="13.5" hidden="false" customHeight="fals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63" t="n">
        <v>4240</v>
      </c>
    </row>
    <row r="84" s="23" customFormat="true" ht="13.5" hidden="false" customHeight="fals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63" t="n">
        <v>4240</v>
      </c>
    </row>
    <row r="85" s="23" customFormat="true" ht="13.5" hidden="false" customHeight="fals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63" t="n">
        <v>3250</v>
      </c>
    </row>
    <row r="86" s="23" customFormat="true" ht="13.5" hidden="false" customHeight="fals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63" t="n">
        <v>4770</v>
      </c>
    </row>
    <row r="87" s="23" customFormat="true" ht="13.5" hidden="false" customHeight="fals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63" t="n">
        <v>4000</v>
      </c>
    </row>
    <row r="88" s="23" customFormat="true" ht="13.5" hidden="false" customHeight="fals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63" t="n">
        <v>5000</v>
      </c>
    </row>
    <row r="89" s="23" customFormat="true" ht="13.5" hidden="false" customHeight="fals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63" t="n">
        <v>3500</v>
      </c>
    </row>
    <row r="90" s="23" customFormat="true" ht="13.5" hidden="false" customHeight="fals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63" t="n">
        <v>4000</v>
      </c>
    </row>
    <row r="91" s="23" customFormat="true" ht="12.7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9" t="n">
        <v>15</v>
      </c>
      <c r="H91" s="64" t="n">
        <v>2500</v>
      </c>
      <c r="I91" s="65" t="n">
        <v>2500</v>
      </c>
    </row>
    <row r="92" s="23" customFormat="true" ht="13.5" hidden="false" customHeight="fals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63" t="n">
        <v>2385</v>
      </c>
    </row>
    <row r="93" s="23" customFormat="true" ht="13.5" hidden="false" customHeight="fals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63" t="n">
        <v>2385</v>
      </c>
    </row>
    <row r="94" s="23" customFormat="true" ht="13.5" hidden="false" customHeight="fals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63" t="n">
        <v>2120</v>
      </c>
    </row>
    <row r="95" s="23" customFormat="true" ht="13.5" hidden="false" customHeight="fals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63" t="n">
        <v>4000</v>
      </c>
    </row>
    <row r="96" s="23" customFormat="true" ht="13.5" hidden="false" customHeight="fals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63" t="n">
        <v>2500</v>
      </c>
    </row>
    <row r="97" s="23" customFormat="true" ht="13.5" hidden="false" customHeight="false" outlineLevel="0" collapsed="false">
      <c r="A97" s="17" t="s">
        <v>205</v>
      </c>
      <c r="B97" s="17" t="s">
        <v>620</v>
      </c>
      <c r="C97" s="17" t="s">
        <v>133</v>
      </c>
      <c r="D97" s="26" t="s">
        <v>250</v>
      </c>
      <c r="E97" s="17" t="s">
        <v>621</v>
      </c>
      <c r="F97" s="18" t="n">
        <v>39949</v>
      </c>
      <c r="G97" s="24" t="n">
        <v>15</v>
      </c>
      <c r="H97" s="20" t="n">
        <v>1855</v>
      </c>
      <c r="I97" s="63" t="n">
        <v>1855</v>
      </c>
    </row>
    <row r="98" s="23" customFormat="true" ht="13.5" hidden="false" customHeight="false" outlineLevel="0" collapsed="false">
      <c r="A98" s="17" t="s">
        <v>205</v>
      </c>
      <c r="B98" s="17" t="s">
        <v>254</v>
      </c>
      <c r="C98" s="17" t="s">
        <v>55</v>
      </c>
      <c r="D98" s="26" t="s">
        <v>250</v>
      </c>
      <c r="E98" s="17" t="s">
        <v>255</v>
      </c>
      <c r="F98" s="18" t="n">
        <v>41183</v>
      </c>
      <c r="G98" s="25" t="n">
        <v>15</v>
      </c>
      <c r="H98" s="20" t="n">
        <v>1500</v>
      </c>
      <c r="I98" s="63" t="n">
        <v>1500</v>
      </c>
    </row>
    <row r="99" s="23" customFormat="true" ht="13.5" hidden="false" customHeight="false" outlineLevel="0" collapsed="false">
      <c r="A99" s="17" t="s">
        <v>205</v>
      </c>
      <c r="B99" s="17" t="s">
        <v>256</v>
      </c>
      <c r="C99" s="17" t="s">
        <v>55</v>
      </c>
      <c r="D99" s="26" t="s">
        <v>250</v>
      </c>
      <c r="E99" s="17" t="s">
        <v>257</v>
      </c>
      <c r="F99" s="18" t="n">
        <v>41183</v>
      </c>
      <c r="G99" s="25" t="n">
        <v>15</v>
      </c>
      <c r="H99" s="20" t="n">
        <v>1500</v>
      </c>
      <c r="I99" s="63" t="n">
        <v>1500</v>
      </c>
    </row>
    <row r="100" s="23" customFormat="true" ht="13.5" hidden="false" customHeight="false" outlineLevel="0" collapsed="false">
      <c r="A100" s="17" t="s">
        <v>258</v>
      </c>
      <c r="B100" s="17" t="s">
        <v>259</v>
      </c>
      <c r="C100" s="17" t="s">
        <v>90</v>
      </c>
      <c r="D100" s="26" t="s">
        <v>260</v>
      </c>
      <c r="E100" s="17" t="s">
        <v>261</v>
      </c>
      <c r="F100" s="18" t="n">
        <v>41183</v>
      </c>
      <c r="G100" s="24" t="n">
        <v>15</v>
      </c>
      <c r="H100" s="20" t="n">
        <v>6000</v>
      </c>
      <c r="I100" s="63" t="n">
        <v>6000</v>
      </c>
    </row>
    <row r="101" s="23" customFormat="true" ht="13.5" hidden="false" customHeight="false" outlineLevel="0" collapsed="false">
      <c r="A101" s="17" t="s">
        <v>258</v>
      </c>
      <c r="B101" s="17" t="s">
        <v>262</v>
      </c>
      <c r="C101" s="17" t="s">
        <v>118</v>
      </c>
      <c r="D101" s="26" t="s">
        <v>260</v>
      </c>
      <c r="E101" s="17" t="s">
        <v>263</v>
      </c>
      <c r="F101" s="18" t="n">
        <v>37988</v>
      </c>
      <c r="G101" s="24" t="n">
        <v>15</v>
      </c>
      <c r="H101" s="20" t="n">
        <v>2915</v>
      </c>
      <c r="I101" s="63" t="n">
        <v>2915</v>
      </c>
    </row>
    <row r="102" s="23" customFormat="true" ht="13.5" hidden="false" customHeight="false" outlineLevel="0" collapsed="false">
      <c r="A102" s="17" t="s">
        <v>258</v>
      </c>
      <c r="B102" s="17" t="s">
        <v>264</v>
      </c>
      <c r="C102" s="17" t="s">
        <v>66</v>
      </c>
      <c r="D102" s="26" t="s">
        <v>260</v>
      </c>
      <c r="E102" s="17" t="s">
        <v>265</v>
      </c>
      <c r="F102" s="18" t="n">
        <v>38355</v>
      </c>
      <c r="G102" s="24" t="n">
        <v>15</v>
      </c>
      <c r="H102" s="20" t="n">
        <v>3710</v>
      </c>
      <c r="I102" s="63" t="n">
        <v>3710</v>
      </c>
    </row>
    <row r="103" s="23" customFormat="true" ht="13.5" hidden="false" customHeight="false" outlineLevel="0" collapsed="false">
      <c r="A103" s="17" t="s">
        <v>258</v>
      </c>
      <c r="B103" s="17" t="s">
        <v>266</v>
      </c>
      <c r="C103" s="17" t="s">
        <v>267</v>
      </c>
      <c r="D103" s="26" t="s">
        <v>260</v>
      </c>
      <c r="E103" s="17" t="s">
        <v>268</v>
      </c>
      <c r="F103" s="18" t="n">
        <v>35797</v>
      </c>
      <c r="G103" s="24" t="n">
        <v>15</v>
      </c>
      <c r="H103" s="20" t="n">
        <v>5300</v>
      </c>
      <c r="I103" s="63" t="n">
        <v>5300</v>
      </c>
    </row>
    <row r="104" s="23" customFormat="true" ht="13.5" hidden="false" customHeight="false" outlineLevel="0" collapsed="false">
      <c r="A104" s="17" t="s">
        <v>258</v>
      </c>
      <c r="B104" s="17" t="s">
        <v>269</v>
      </c>
      <c r="C104" s="17" t="s">
        <v>270</v>
      </c>
      <c r="D104" s="26" t="s">
        <v>260</v>
      </c>
      <c r="E104" s="17" t="s">
        <v>271</v>
      </c>
      <c r="F104" s="18" t="n">
        <v>41183</v>
      </c>
      <c r="G104" s="24" t="n">
        <v>15</v>
      </c>
      <c r="H104" s="20" t="n">
        <v>4000</v>
      </c>
      <c r="I104" s="63" t="n">
        <v>4000</v>
      </c>
    </row>
    <row r="105" s="23" customFormat="true" ht="13.5" hidden="false" customHeight="false" outlineLevel="0" collapsed="false">
      <c r="A105" s="17" t="s">
        <v>258</v>
      </c>
      <c r="B105" s="17" t="s">
        <v>272</v>
      </c>
      <c r="C105" s="17" t="s">
        <v>270</v>
      </c>
      <c r="D105" s="26" t="s">
        <v>260</v>
      </c>
      <c r="E105" s="17" t="s">
        <v>273</v>
      </c>
      <c r="F105" s="18" t="n">
        <v>41183</v>
      </c>
      <c r="G105" s="24" t="n">
        <v>15</v>
      </c>
      <c r="H105" s="20" t="n">
        <v>4000</v>
      </c>
      <c r="I105" s="63" t="n">
        <v>4000</v>
      </c>
    </row>
    <row r="106" s="23" customFormat="true" ht="13.5" hidden="false" customHeight="false" outlineLevel="0" collapsed="false">
      <c r="A106" s="17" t="s">
        <v>258</v>
      </c>
      <c r="B106" s="17" t="s">
        <v>274</v>
      </c>
      <c r="C106" s="17" t="s">
        <v>275</v>
      </c>
      <c r="D106" s="26" t="s">
        <v>260</v>
      </c>
      <c r="E106" s="17" t="s">
        <v>276</v>
      </c>
      <c r="F106" s="18" t="n">
        <v>41183</v>
      </c>
      <c r="G106" s="24" t="n">
        <v>15</v>
      </c>
      <c r="H106" s="20" t="n">
        <v>4000</v>
      </c>
      <c r="I106" s="63" t="n">
        <v>4000</v>
      </c>
    </row>
    <row r="107" s="23" customFormat="true" ht="12.75" hidden="false" customHeight="true" outlineLevel="0" collapsed="false">
      <c r="A107" s="17" t="s">
        <v>258</v>
      </c>
      <c r="B107" s="17" t="s">
        <v>277</v>
      </c>
      <c r="C107" s="17" t="s">
        <v>278</v>
      </c>
      <c r="D107" s="26" t="s">
        <v>260</v>
      </c>
      <c r="E107" s="17" t="s">
        <v>279</v>
      </c>
      <c r="F107" s="18" t="n">
        <v>34944</v>
      </c>
      <c r="G107" s="66" t="n">
        <v>15</v>
      </c>
      <c r="H107" s="64" t="n">
        <v>5300</v>
      </c>
      <c r="I107" s="65" t="n">
        <v>5300</v>
      </c>
    </row>
    <row r="108" s="23" customFormat="true" ht="13.5" hidden="false" customHeight="false" outlineLevel="0" collapsed="false">
      <c r="A108" s="17" t="s">
        <v>258</v>
      </c>
      <c r="B108" s="17" t="s">
        <v>280</v>
      </c>
      <c r="C108" s="17" t="s">
        <v>281</v>
      </c>
      <c r="D108" s="26" t="s">
        <v>260</v>
      </c>
      <c r="E108" s="17" t="s">
        <v>282</v>
      </c>
      <c r="F108" s="18" t="n">
        <v>35947</v>
      </c>
      <c r="G108" s="24" t="n">
        <v>15</v>
      </c>
      <c r="H108" s="20" t="n">
        <v>4240</v>
      </c>
      <c r="I108" s="63" t="n">
        <v>4240</v>
      </c>
    </row>
    <row r="109" s="23" customFormat="true" ht="13.5" hidden="false" customHeight="false" outlineLevel="0" collapsed="false">
      <c r="A109" s="17" t="s">
        <v>258</v>
      </c>
      <c r="B109" s="17" t="s">
        <v>283</v>
      </c>
      <c r="C109" s="17" t="s">
        <v>55</v>
      </c>
      <c r="D109" s="26" t="s">
        <v>260</v>
      </c>
      <c r="E109" s="17" t="s">
        <v>284</v>
      </c>
      <c r="F109" s="18" t="n">
        <v>37987</v>
      </c>
      <c r="G109" s="24" t="n">
        <v>15</v>
      </c>
      <c r="H109" s="20" t="n">
        <v>3180</v>
      </c>
      <c r="I109" s="63" t="n">
        <v>3180</v>
      </c>
    </row>
    <row r="110" s="23" customFormat="true" ht="13.5" hidden="false" customHeight="false" outlineLevel="0" collapsed="false">
      <c r="A110" s="17" t="s">
        <v>258</v>
      </c>
      <c r="B110" s="17" t="s">
        <v>285</v>
      </c>
      <c r="C110" s="17" t="s">
        <v>286</v>
      </c>
      <c r="D110" s="26" t="s">
        <v>260</v>
      </c>
      <c r="E110" s="17" t="s">
        <v>287</v>
      </c>
      <c r="F110" s="18" t="n">
        <v>33345</v>
      </c>
      <c r="G110" s="24" t="n">
        <v>15</v>
      </c>
      <c r="H110" s="20" t="n">
        <v>3710</v>
      </c>
      <c r="I110" s="63" t="n">
        <v>3710</v>
      </c>
    </row>
    <row r="111" s="23" customFormat="true" ht="13.5" hidden="false" customHeight="false" outlineLevel="0" collapsed="false">
      <c r="A111" s="17" t="s">
        <v>258</v>
      </c>
      <c r="B111" s="17" t="s">
        <v>288</v>
      </c>
      <c r="C111" s="17" t="s">
        <v>286</v>
      </c>
      <c r="D111" s="26" t="s">
        <v>260</v>
      </c>
      <c r="E111" s="17" t="s">
        <v>289</v>
      </c>
      <c r="F111" s="18" t="n">
        <v>38510</v>
      </c>
      <c r="G111" s="24" t="n">
        <v>15</v>
      </c>
      <c r="H111" s="20" t="n">
        <v>3710</v>
      </c>
      <c r="I111" s="63" t="n">
        <v>3710</v>
      </c>
    </row>
    <row r="112" s="23" customFormat="true" ht="13.5" hidden="false" customHeight="false" outlineLevel="0" collapsed="false">
      <c r="A112" s="17" t="s">
        <v>258</v>
      </c>
      <c r="B112" s="17" t="s">
        <v>290</v>
      </c>
      <c r="C112" s="17" t="s">
        <v>291</v>
      </c>
      <c r="D112" s="26" t="s">
        <v>260</v>
      </c>
      <c r="E112" s="17" t="s">
        <v>292</v>
      </c>
      <c r="F112" s="18" t="n">
        <v>36162</v>
      </c>
      <c r="G112" s="24" t="n">
        <v>15</v>
      </c>
      <c r="H112" s="20" t="n">
        <v>2385</v>
      </c>
      <c r="I112" s="63" t="n">
        <v>2385</v>
      </c>
    </row>
    <row r="113" s="23" customFormat="true" ht="13.5" hidden="false" customHeight="false" outlineLevel="0" collapsed="false">
      <c r="A113" s="17" t="s">
        <v>258</v>
      </c>
      <c r="B113" s="17" t="s">
        <v>293</v>
      </c>
      <c r="C113" s="17" t="s">
        <v>90</v>
      </c>
      <c r="D113" s="26" t="s">
        <v>294</v>
      </c>
      <c r="E113" s="17" t="s">
        <v>295</v>
      </c>
      <c r="F113" s="18" t="n">
        <v>41183</v>
      </c>
      <c r="G113" s="24" t="n">
        <v>15</v>
      </c>
      <c r="H113" s="20" t="n">
        <v>4000</v>
      </c>
      <c r="I113" s="63" t="n">
        <v>4000</v>
      </c>
    </row>
    <row r="114" s="23" customFormat="true" ht="13.5" hidden="false" customHeight="false" outlineLevel="0" collapsed="false">
      <c r="A114" s="17" t="s">
        <v>296</v>
      </c>
      <c r="B114" s="17" t="s">
        <v>297</v>
      </c>
      <c r="C114" s="17" t="s">
        <v>136</v>
      </c>
      <c r="D114" s="17" t="s">
        <v>298</v>
      </c>
      <c r="E114" s="17" t="s">
        <v>299</v>
      </c>
      <c r="F114" s="18" t="n">
        <v>41183</v>
      </c>
      <c r="G114" s="32" t="n">
        <v>15</v>
      </c>
      <c r="H114" s="20" t="n">
        <v>2200</v>
      </c>
      <c r="I114" s="63" t="n">
        <v>2200</v>
      </c>
    </row>
    <row r="115" s="23" customFormat="true" ht="13.5" hidden="false" customHeight="false" outlineLevel="0" collapsed="false">
      <c r="A115" s="33" t="s">
        <v>296</v>
      </c>
      <c r="B115" s="33" t="s">
        <v>300</v>
      </c>
      <c r="C115" s="33" t="s">
        <v>55</v>
      </c>
      <c r="D115" s="33" t="s">
        <v>298</v>
      </c>
      <c r="E115" s="33" t="s">
        <v>301</v>
      </c>
      <c r="F115" s="34" t="n">
        <v>41183</v>
      </c>
      <c r="G115" s="35" t="n">
        <v>15</v>
      </c>
      <c r="H115" s="36" t="n">
        <v>2200</v>
      </c>
      <c r="I115" s="63" t="n">
        <v>2200</v>
      </c>
    </row>
    <row r="116" s="23" customFormat="true" ht="13.5" hidden="false" customHeight="false" outlineLevel="0" collapsed="false">
      <c r="A116" s="17" t="s">
        <v>296</v>
      </c>
      <c r="B116" s="17" t="s">
        <v>302</v>
      </c>
      <c r="C116" s="17" t="s">
        <v>136</v>
      </c>
      <c r="D116" s="17" t="s">
        <v>303</v>
      </c>
      <c r="E116" s="17" t="s">
        <v>304</v>
      </c>
      <c r="F116" s="18" t="n">
        <v>37988</v>
      </c>
      <c r="G116" s="24" t="n">
        <v>15</v>
      </c>
      <c r="H116" s="20" t="n">
        <v>4000</v>
      </c>
      <c r="I116" s="63" t="n">
        <v>4000</v>
      </c>
    </row>
    <row r="117" s="23" customFormat="true" ht="13.5" hidden="false" customHeight="false" outlineLevel="0" collapsed="false">
      <c r="A117" s="17" t="s">
        <v>296</v>
      </c>
      <c r="B117" s="17" t="s">
        <v>305</v>
      </c>
      <c r="C117" s="17" t="s">
        <v>306</v>
      </c>
      <c r="D117" s="17" t="s">
        <v>303</v>
      </c>
      <c r="E117" s="17" t="s">
        <v>307</v>
      </c>
      <c r="F117" s="18" t="n">
        <v>41197</v>
      </c>
      <c r="G117" s="24" t="n">
        <v>15</v>
      </c>
      <c r="H117" s="20" t="n">
        <v>2000</v>
      </c>
      <c r="I117" s="63" t="n">
        <v>2000</v>
      </c>
    </row>
    <row r="118" s="23" customFormat="true" ht="13.5" hidden="false" customHeight="false" outlineLevel="0" collapsed="false">
      <c r="A118" s="17" t="s">
        <v>296</v>
      </c>
      <c r="B118" s="17" t="s">
        <v>308</v>
      </c>
      <c r="C118" s="17" t="s">
        <v>309</v>
      </c>
      <c r="D118" s="17" t="s">
        <v>303</v>
      </c>
      <c r="E118" s="17" t="s">
        <v>310</v>
      </c>
      <c r="F118" s="18" t="n">
        <v>32509</v>
      </c>
      <c r="G118" s="24" t="n">
        <v>15</v>
      </c>
      <c r="H118" s="20" t="n">
        <v>2120</v>
      </c>
      <c r="I118" s="63" t="n">
        <v>2120</v>
      </c>
    </row>
    <row r="119" s="23" customFormat="true" ht="13.5" hidden="false" customHeight="false" outlineLevel="0" collapsed="false">
      <c r="A119" s="17" t="s">
        <v>296</v>
      </c>
      <c r="B119" s="17" t="s">
        <v>311</v>
      </c>
      <c r="C119" s="17" t="s">
        <v>312</v>
      </c>
      <c r="D119" s="17" t="s">
        <v>303</v>
      </c>
      <c r="E119" s="17" t="s">
        <v>313</v>
      </c>
      <c r="F119" s="18" t="n">
        <v>41183</v>
      </c>
      <c r="G119" s="25" t="n">
        <v>15</v>
      </c>
      <c r="H119" s="20" t="n">
        <v>1855</v>
      </c>
      <c r="I119" s="63" t="n">
        <v>1855</v>
      </c>
    </row>
    <row r="120" s="23" customFormat="true" ht="13.5" hidden="false" customHeight="false" outlineLevel="0" collapsed="false">
      <c r="A120" s="17" t="s">
        <v>296</v>
      </c>
      <c r="B120" s="17" t="s">
        <v>314</v>
      </c>
      <c r="C120" s="17" t="s">
        <v>315</v>
      </c>
      <c r="D120" s="17" t="s">
        <v>303</v>
      </c>
      <c r="E120" s="17" t="s">
        <v>316</v>
      </c>
      <c r="F120" s="18" t="n">
        <v>41183</v>
      </c>
      <c r="G120" s="24" t="n">
        <v>15</v>
      </c>
      <c r="H120" s="20" t="n">
        <v>1855</v>
      </c>
      <c r="I120" s="63" t="n">
        <v>1855</v>
      </c>
    </row>
    <row r="121" s="23" customFormat="true" ht="13.5" hidden="false" customHeight="false" outlineLevel="0" collapsed="false">
      <c r="A121" s="17" t="s">
        <v>296</v>
      </c>
      <c r="B121" s="17" t="s">
        <v>317</v>
      </c>
      <c r="C121" s="17" t="s">
        <v>318</v>
      </c>
      <c r="D121" s="17" t="s">
        <v>303</v>
      </c>
      <c r="E121" s="17" t="s">
        <v>319</v>
      </c>
      <c r="F121" s="18" t="n">
        <v>41183</v>
      </c>
      <c r="G121" s="24" t="n">
        <v>15</v>
      </c>
      <c r="H121" s="20" t="n">
        <v>1855</v>
      </c>
      <c r="I121" s="63" t="n">
        <v>1855</v>
      </c>
    </row>
    <row r="122" s="23" customFormat="true" ht="13.5" hidden="false" customHeight="false" outlineLevel="0" collapsed="false">
      <c r="A122" s="17" t="s">
        <v>296</v>
      </c>
      <c r="B122" s="17" t="s">
        <v>320</v>
      </c>
      <c r="C122" s="17" t="s">
        <v>321</v>
      </c>
      <c r="D122" s="17" t="s">
        <v>303</v>
      </c>
      <c r="E122" s="17" t="s">
        <v>322</v>
      </c>
      <c r="F122" s="18" t="n">
        <v>37769</v>
      </c>
      <c r="G122" s="24" t="n">
        <v>15</v>
      </c>
      <c r="H122" s="20" t="n">
        <v>2915</v>
      </c>
      <c r="I122" s="63" t="n">
        <v>2915</v>
      </c>
    </row>
    <row r="123" s="23" customFormat="true" ht="13.5" hidden="false" customHeight="false" outlineLevel="0" collapsed="false">
      <c r="A123" s="17" t="s">
        <v>296</v>
      </c>
      <c r="B123" s="17" t="s">
        <v>323</v>
      </c>
      <c r="C123" s="17" t="s">
        <v>321</v>
      </c>
      <c r="D123" s="17" t="s">
        <v>303</v>
      </c>
      <c r="E123" s="17" t="s">
        <v>324</v>
      </c>
      <c r="F123" s="18" t="n">
        <v>37769</v>
      </c>
      <c r="G123" s="24" t="n">
        <v>15</v>
      </c>
      <c r="H123" s="20" t="n">
        <v>2915</v>
      </c>
      <c r="I123" s="63" t="n">
        <v>2915</v>
      </c>
    </row>
    <row r="124" s="23" customFormat="true" ht="13.5" hidden="false" customHeight="false" outlineLevel="0" collapsed="false">
      <c r="A124" s="17" t="s">
        <v>296</v>
      </c>
      <c r="B124" s="17" t="s">
        <v>325</v>
      </c>
      <c r="C124" s="17" t="s">
        <v>321</v>
      </c>
      <c r="D124" s="17" t="s">
        <v>303</v>
      </c>
      <c r="E124" s="17" t="s">
        <v>326</v>
      </c>
      <c r="F124" s="18" t="n">
        <v>37769</v>
      </c>
      <c r="G124" s="24" t="n">
        <v>15</v>
      </c>
      <c r="H124" s="20" t="n">
        <v>2915</v>
      </c>
      <c r="I124" s="63" t="n">
        <v>2915</v>
      </c>
    </row>
    <row r="125" s="23" customFormat="true" ht="13.5" hidden="false" customHeight="false" outlineLevel="0" collapsed="false">
      <c r="A125" s="17" t="s">
        <v>296</v>
      </c>
      <c r="B125" s="17" t="s">
        <v>327</v>
      </c>
      <c r="C125" s="17" t="s">
        <v>321</v>
      </c>
      <c r="D125" s="17" t="s">
        <v>303</v>
      </c>
      <c r="E125" s="17" t="s">
        <v>328</v>
      </c>
      <c r="F125" s="18" t="n">
        <v>37769</v>
      </c>
      <c r="G125" s="24" t="n">
        <v>15</v>
      </c>
      <c r="H125" s="20" t="n">
        <v>2915</v>
      </c>
      <c r="I125" s="63" t="n">
        <v>2915</v>
      </c>
    </row>
    <row r="126" s="23" customFormat="true" ht="13.5" hidden="false" customHeight="false" outlineLevel="0" collapsed="false">
      <c r="A126" s="17" t="s">
        <v>296</v>
      </c>
      <c r="B126" s="17" t="s">
        <v>329</v>
      </c>
      <c r="C126" s="17" t="s">
        <v>330</v>
      </c>
      <c r="D126" s="17" t="s">
        <v>303</v>
      </c>
      <c r="E126" s="17" t="s">
        <v>331</v>
      </c>
      <c r="F126" s="18" t="n">
        <v>37769</v>
      </c>
      <c r="G126" s="24" t="n">
        <v>15</v>
      </c>
      <c r="H126" s="20" t="n">
        <v>1855</v>
      </c>
      <c r="I126" s="63" t="n">
        <v>1855</v>
      </c>
    </row>
    <row r="127" s="23" customFormat="true" ht="13.5" hidden="false" customHeight="false" outlineLevel="0" collapsed="false">
      <c r="A127" s="17" t="s">
        <v>296</v>
      </c>
      <c r="B127" s="17" t="s">
        <v>332</v>
      </c>
      <c r="C127" s="17" t="s">
        <v>330</v>
      </c>
      <c r="D127" s="17" t="s">
        <v>303</v>
      </c>
      <c r="E127" s="17" t="s">
        <v>333</v>
      </c>
      <c r="F127" s="18" t="n">
        <v>38930</v>
      </c>
      <c r="G127" s="24" t="n">
        <v>15</v>
      </c>
      <c r="H127" s="20" t="n">
        <v>1855</v>
      </c>
      <c r="I127" s="63" t="n">
        <v>1855</v>
      </c>
    </row>
    <row r="128" s="23" customFormat="true" ht="13.5" hidden="false" customHeight="false" outlineLevel="0" collapsed="false">
      <c r="A128" s="17" t="s">
        <v>296</v>
      </c>
      <c r="B128" s="17" t="s">
        <v>334</v>
      </c>
      <c r="C128" s="17" t="s">
        <v>335</v>
      </c>
      <c r="D128" s="17" t="s">
        <v>303</v>
      </c>
      <c r="E128" s="17" t="s">
        <v>336</v>
      </c>
      <c r="F128" s="18" t="n">
        <v>41183</v>
      </c>
      <c r="G128" s="24" t="n">
        <v>15</v>
      </c>
      <c r="H128" s="20" t="n">
        <v>1855</v>
      </c>
      <c r="I128" s="63" t="n">
        <v>1855</v>
      </c>
    </row>
    <row r="129" s="23" customFormat="true" ht="13.5" hidden="false" customHeight="false" outlineLevel="0" collapsed="false">
      <c r="A129" s="17" t="s">
        <v>296</v>
      </c>
      <c r="B129" s="17" t="s">
        <v>337</v>
      </c>
      <c r="C129" s="17" t="s">
        <v>58</v>
      </c>
      <c r="D129" s="17" t="s">
        <v>303</v>
      </c>
      <c r="E129" s="31" t="s">
        <v>338</v>
      </c>
      <c r="F129" s="37" t="n">
        <v>41183</v>
      </c>
      <c r="G129" s="24" t="n">
        <v>15</v>
      </c>
      <c r="H129" s="20" t="n">
        <v>1855</v>
      </c>
      <c r="I129" s="63" t="n">
        <v>1855</v>
      </c>
    </row>
    <row r="130" s="23" customFormat="true" ht="13.5" hidden="false" customHeight="false" outlineLevel="0" collapsed="false">
      <c r="A130" s="17" t="s">
        <v>296</v>
      </c>
      <c r="B130" s="17" t="s">
        <v>339</v>
      </c>
      <c r="C130" s="17" t="s">
        <v>49</v>
      </c>
      <c r="D130" s="17" t="s">
        <v>303</v>
      </c>
      <c r="E130" s="17" t="s">
        <v>340</v>
      </c>
      <c r="F130" s="18" t="n">
        <v>41183</v>
      </c>
      <c r="G130" s="24" t="n">
        <v>15</v>
      </c>
      <c r="H130" s="20" t="n">
        <v>2915</v>
      </c>
      <c r="I130" s="63" t="n">
        <v>2915</v>
      </c>
    </row>
    <row r="131" s="23" customFormat="true" ht="13.5" hidden="false" customHeight="false" outlineLevel="0" collapsed="false">
      <c r="A131" s="17" t="s">
        <v>296</v>
      </c>
      <c r="B131" s="33" t="s">
        <v>341</v>
      </c>
      <c r="C131" s="17" t="s">
        <v>58</v>
      </c>
      <c r="D131" s="17" t="s">
        <v>342</v>
      </c>
      <c r="E131" s="38" t="s">
        <v>343</v>
      </c>
      <c r="F131" s="34" t="n">
        <v>41183</v>
      </c>
      <c r="G131" s="24" t="n">
        <v>15</v>
      </c>
      <c r="H131" s="20" t="n">
        <v>1590</v>
      </c>
      <c r="I131" s="63" t="n">
        <v>1590</v>
      </c>
    </row>
    <row r="132" s="23" customFormat="true" ht="13.5" hidden="false" customHeight="false" outlineLevel="0" collapsed="false">
      <c r="A132" s="17" t="s">
        <v>296</v>
      </c>
      <c r="B132" s="33" t="s">
        <v>344</v>
      </c>
      <c r="C132" s="17" t="s">
        <v>90</v>
      </c>
      <c r="D132" s="17" t="s">
        <v>345</v>
      </c>
      <c r="E132" s="38" t="s">
        <v>346</v>
      </c>
      <c r="F132" s="34" t="n">
        <v>41183</v>
      </c>
      <c r="G132" s="24" t="n">
        <v>15</v>
      </c>
      <c r="H132" s="20" t="n">
        <v>4000</v>
      </c>
      <c r="I132" s="63" t="n">
        <v>4000</v>
      </c>
    </row>
    <row r="133" s="23" customFormat="true" ht="13.5" hidden="false" customHeight="false" outlineLevel="0" collapsed="false">
      <c r="A133" s="17" t="s">
        <v>296</v>
      </c>
      <c r="B133" s="17" t="s">
        <v>347</v>
      </c>
      <c r="C133" s="17" t="s">
        <v>136</v>
      </c>
      <c r="D133" s="26" t="s">
        <v>348</v>
      </c>
      <c r="E133" s="17" t="s">
        <v>349</v>
      </c>
      <c r="F133" s="18" t="n">
        <v>41183</v>
      </c>
      <c r="G133" s="25" t="n">
        <v>15</v>
      </c>
      <c r="H133" s="20" t="n">
        <v>2800</v>
      </c>
      <c r="I133" s="63" t="n">
        <v>2800</v>
      </c>
    </row>
    <row r="134" s="23" customFormat="true" ht="13.5" hidden="false" customHeight="false" outlineLevel="0" collapsed="false">
      <c r="A134" s="17" t="s">
        <v>296</v>
      </c>
      <c r="B134" s="17" t="s">
        <v>350</v>
      </c>
      <c r="C134" s="17" t="s">
        <v>351</v>
      </c>
      <c r="D134" s="26" t="s">
        <v>348</v>
      </c>
      <c r="E134" s="17" t="s">
        <v>352</v>
      </c>
      <c r="F134" s="18" t="n">
        <v>39615</v>
      </c>
      <c r="G134" s="24" t="n">
        <v>15</v>
      </c>
      <c r="H134" s="20" t="n">
        <v>3710</v>
      </c>
      <c r="I134" s="63" t="n">
        <v>3710</v>
      </c>
    </row>
    <row r="135" s="23" customFormat="true" ht="13.5" hidden="false" customHeight="false" outlineLevel="0" collapsed="false">
      <c r="A135" s="17" t="s">
        <v>296</v>
      </c>
      <c r="B135" s="17" t="s">
        <v>353</v>
      </c>
      <c r="C135" s="17" t="s">
        <v>354</v>
      </c>
      <c r="D135" s="26" t="s">
        <v>348</v>
      </c>
      <c r="E135" s="17" t="s">
        <v>355</v>
      </c>
      <c r="F135" s="18" t="n">
        <v>40406</v>
      </c>
      <c r="G135" s="25" t="n">
        <v>15</v>
      </c>
      <c r="H135" s="20" t="n">
        <v>2200</v>
      </c>
      <c r="I135" s="63" t="n">
        <v>2200</v>
      </c>
    </row>
    <row r="136" s="23" customFormat="true" ht="13.5" hidden="false" customHeight="false" outlineLevel="0" collapsed="false">
      <c r="A136" s="17" t="s">
        <v>296</v>
      </c>
      <c r="B136" s="17" t="s">
        <v>356</v>
      </c>
      <c r="C136" s="17" t="s">
        <v>357</v>
      </c>
      <c r="D136" s="26" t="s">
        <v>348</v>
      </c>
      <c r="E136" s="17" t="s">
        <v>358</v>
      </c>
      <c r="F136" s="18" t="n">
        <v>38357</v>
      </c>
      <c r="G136" s="24" t="n">
        <v>15</v>
      </c>
      <c r="H136" s="20" t="n">
        <v>1590</v>
      </c>
      <c r="I136" s="63" t="n">
        <v>1590</v>
      </c>
    </row>
    <row r="137" s="23" customFormat="true" ht="12.75" hidden="false" customHeight="true" outlineLevel="0" collapsed="false">
      <c r="A137" s="17" t="s">
        <v>296</v>
      </c>
      <c r="B137" s="17" t="s">
        <v>359</v>
      </c>
      <c r="C137" s="17" t="s">
        <v>357</v>
      </c>
      <c r="D137" s="26" t="s">
        <v>348</v>
      </c>
      <c r="E137" s="17" t="s">
        <v>360</v>
      </c>
      <c r="F137" s="18" t="n">
        <v>38480</v>
      </c>
      <c r="G137" s="66" t="n">
        <v>15</v>
      </c>
      <c r="H137" s="20" t="n">
        <v>1590</v>
      </c>
      <c r="I137" s="63" t="n">
        <v>1590</v>
      </c>
    </row>
    <row r="138" s="23" customFormat="true" ht="12.75" hidden="false" customHeight="true" outlineLevel="0" collapsed="false">
      <c r="A138" s="17" t="s">
        <v>296</v>
      </c>
      <c r="B138" s="17" t="s">
        <v>361</v>
      </c>
      <c r="C138" s="17" t="s">
        <v>357</v>
      </c>
      <c r="D138" s="26" t="s">
        <v>348</v>
      </c>
      <c r="E138" s="17" t="s">
        <v>362</v>
      </c>
      <c r="F138" s="18" t="n">
        <v>39448</v>
      </c>
      <c r="G138" s="66" t="n">
        <v>15</v>
      </c>
      <c r="H138" s="20" t="n">
        <v>1590</v>
      </c>
      <c r="I138" s="63" t="n">
        <v>1590</v>
      </c>
    </row>
    <row r="139" s="23" customFormat="true" ht="13.5" hidden="false" customHeight="false" outlineLevel="0" collapsed="false">
      <c r="A139" s="17" t="s">
        <v>296</v>
      </c>
      <c r="B139" s="17" t="s">
        <v>363</v>
      </c>
      <c r="C139" s="33" t="s">
        <v>364</v>
      </c>
      <c r="D139" s="26" t="s">
        <v>348</v>
      </c>
      <c r="E139" s="17" t="s">
        <v>365</v>
      </c>
      <c r="F139" s="18" t="n">
        <v>39814</v>
      </c>
      <c r="G139" s="24" t="n">
        <v>15</v>
      </c>
      <c r="H139" s="20" t="n">
        <v>2620</v>
      </c>
      <c r="I139" s="63" t="n">
        <v>2620</v>
      </c>
    </row>
    <row r="140" s="23" customFormat="true" ht="13.5" hidden="false" customHeight="false" outlineLevel="0" collapsed="false">
      <c r="A140" s="17" t="s">
        <v>296</v>
      </c>
      <c r="B140" s="17" t="s">
        <v>366</v>
      </c>
      <c r="C140" s="17" t="s">
        <v>367</v>
      </c>
      <c r="D140" s="26" t="s">
        <v>348</v>
      </c>
      <c r="E140" s="17" t="s">
        <v>368</v>
      </c>
      <c r="F140" s="18" t="n">
        <v>34703</v>
      </c>
      <c r="G140" s="24" t="n">
        <v>15</v>
      </c>
      <c r="H140" s="20" t="n">
        <v>1802</v>
      </c>
      <c r="I140" s="63" t="n">
        <v>1802</v>
      </c>
    </row>
    <row r="141" s="23" customFormat="true" ht="13.5" hidden="false" customHeight="false" outlineLevel="0" collapsed="false">
      <c r="A141" s="17" t="s">
        <v>296</v>
      </c>
      <c r="B141" s="17" t="s">
        <v>369</v>
      </c>
      <c r="C141" s="17" t="s">
        <v>370</v>
      </c>
      <c r="D141" s="26" t="s">
        <v>348</v>
      </c>
      <c r="E141" s="17"/>
      <c r="F141" s="18" t="n">
        <v>36175</v>
      </c>
      <c r="G141" s="24" t="n">
        <v>15</v>
      </c>
      <c r="H141" s="20" t="n">
        <v>1590</v>
      </c>
      <c r="I141" s="63" t="n">
        <v>1590</v>
      </c>
    </row>
    <row r="142" s="23" customFormat="true" ht="13.5" hidden="false" customHeight="false" outlineLevel="0" collapsed="false">
      <c r="A142" s="17" t="s">
        <v>296</v>
      </c>
      <c r="B142" s="17" t="s">
        <v>371</v>
      </c>
      <c r="C142" s="17" t="s">
        <v>370</v>
      </c>
      <c r="D142" s="26" t="s">
        <v>348</v>
      </c>
      <c r="E142" s="17"/>
      <c r="F142" s="18" t="n">
        <v>34701</v>
      </c>
      <c r="G142" s="24" t="n">
        <v>15</v>
      </c>
      <c r="H142" s="20" t="n">
        <v>1590</v>
      </c>
      <c r="I142" s="63" t="n">
        <v>1590</v>
      </c>
    </row>
    <row r="143" s="23" customFormat="true" ht="13.5" hidden="false" customHeight="false" outlineLevel="0" collapsed="false">
      <c r="A143" s="17" t="s">
        <v>296</v>
      </c>
      <c r="B143" s="17" t="s">
        <v>372</v>
      </c>
      <c r="C143" s="17" t="s">
        <v>370</v>
      </c>
      <c r="D143" s="26" t="s">
        <v>348</v>
      </c>
      <c r="E143" s="17" t="s">
        <v>373</v>
      </c>
      <c r="F143" s="18" t="n">
        <v>36907</v>
      </c>
      <c r="G143" s="24" t="n">
        <v>15</v>
      </c>
      <c r="H143" s="20" t="n">
        <v>1590</v>
      </c>
      <c r="I143" s="63" t="n">
        <v>1590</v>
      </c>
    </row>
    <row r="144" s="23" customFormat="true" ht="13.5" hidden="false" customHeight="false" outlineLevel="0" collapsed="false">
      <c r="A144" s="17" t="s">
        <v>296</v>
      </c>
      <c r="B144" s="17" t="s">
        <v>374</v>
      </c>
      <c r="C144" s="17" t="s">
        <v>370</v>
      </c>
      <c r="D144" s="26" t="s">
        <v>348</v>
      </c>
      <c r="E144" s="17" t="s">
        <v>375</v>
      </c>
      <c r="F144" s="18" t="n">
        <v>38008</v>
      </c>
      <c r="G144" s="24" t="n">
        <v>15</v>
      </c>
      <c r="H144" s="20" t="n">
        <v>1590</v>
      </c>
      <c r="I144" s="63" t="n">
        <v>1590</v>
      </c>
    </row>
    <row r="145" s="23" customFormat="true" ht="13.5" hidden="false" customHeight="false" outlineLevel="0" collapsed="false">
      <c r="A145" s="17" t="s">
        <v>296</v>
      </c>
      <c r="B145" s="17" t="s">
        <v>376</v>
      </c>
      <c r="C145" s="17" t="s">
        <v>370</v>
      </c>
      <c r="D145" s="26" t="s">
        <v>348</v>
      </c>
      <c r="E145" s="17" t="s">
        <v>377</v>
      </c>
      <c r="F145" s="18" t="n">
        <v>39084</v>
      </c>
      <c r="G145" s="24" t="n">
        <v>15</v>
      </c>
      <c r="H145" s="20" t="n">
        <v>1590</v>
      </c>
      <c r="I145" s="63" t="n">
        <v>1590</v>
      </c>
    </row>
    <row r="146" s="23" customFormat="true" ht="13.5" hidden="false" customHeight="false" outlineLevel="0" collapsed="false">
      <c r="A146" s="17" t="s">
        <v>296</v>
      </c>
      <c r="B146" s="17" t="s">
        <v>378</v>
      </c>
      <c r="C146" s="17" t="s">
        <v>379</v>
      </c>
      <c r="D146" s="26" t="s">
        <v>348</v>
      </c>
      <c r="E146" s="17"/>
      <c r="F146" s="18" t="n">
        <v>40590</v>
      </c>
      <c r="G146" s="24" t="n">
        <v>15</v>
      </c>
      <c r="H146" s="20" t="n">
        <v>1850</v>
      </c>
      <c r="I146" s="63" t="n">
        <v>1850</v>
      </c>
    </row>
    <row r="147" s="23" customFormat="true" ht="13.5" hidden="false" customHeight="false" outlineLevel="0" collapsed="false">
      <c r="A147" s="17" t="s">
        <v>296</v>
      </c>
      <c r="B147" s="17" t="s">
        <v>380</v>
      </c>
      <c r="C147" s="17" t="s">
        <v>55</v>
      </c>
      <c r="D147" s="26" t="s">
        <v>348</v>
      </c>
      <c r="E147" s="17" t="s">
        <v>381</v>
      </c>
      <c r="F147" s="18" t="n">
        <v>36388</v>
      </c>
      <c r="G147" s="24" t="n">
        <v>15</v>
      </c>
      <c r="H147" s="20" t="n">
        <v>1590</v>
      </c>
      <c r="I147" s="63" t="n">
        <v>1590</v>
      </c>
    </row>
    <row r="148" s="23" customFormat="true" ht="13.5" hidden="false" customHeight="false" outlineLevel="0" collapsed="false">
      <c r="A148" s="17" t="s">
        <v>296</v>
      </c>
      <c r="B148" s="17" t="s">
        <v>382</v>
      </c>
      <c r="C148" s="17" t="s">
        <v>55</v>
      </c>
      <c r="D148" s="26" t="s">
        <v>348</v>
      </c>
      <c r="E148" s="17" t="s">
        <v>383</v>
      </c>
      <c r="F148" s="18" t="n">
        <v>39356</v>
      </c>
      <c r="G148" s="24" t="n">
        <v>15</v>
      </c>
      <c r="H148" s="20" t="n">
        <v>1590</v>
      </c>
      <c r="I148" s="63" t="n">
        <v>1590</v>
      </c>
    </row>
    <row r="149" s="23" customFormat="true" ht="13.5" hidden="false" customHeight="false" outlineLevel="0" collapsed="false">
      <c r="A149" s="17" t="s">
        <v>296</v>
      </c>
      <c r="B149" s="17" t="s">
        <v>384</v>
      </c>
      <c r="C149" s="17" t="s">
        <v>385</v>
      </c>
      <c r="D149" s="26" t="s">
        <v>348</v>
      </c>
      <c r="E149" s="17" t="s">
        <v>386</v>
      </c>
      <c r="F149" s="18" t="n">
        <v>38322</v>
      </c>
      <c r="G149" s="24" t="n">
        <v>15</v>
      </c>
      <c r="H149" s="20" t="n">
        <v>2120</v>
      </c>
      <c r="I149" s="63" t="n">
        <v>2120</v>
      </c>
    </row>
    <row r="150" s="23" customFormat="true" ht="13.5" hidden="false" customHeight="false" outlineLevel="0" collapsed="false">
      <c r="A150" s="17" t="s">
        <v>296</v>
      </c>
      <c r="B150" s="17" t="s">
        <v>387</v>
      </c>
      <c r="C150" s="17" t="s">
        <v>385</v>
      </c>
      <c r="D150" s="26" t="s">
        <v>348</v>
      </c>
      <c r="E150" s="17" t="s">
        <v>388</v>
      </c>
      <c r="F150" s="18" t="n">
        <v>40026</v>
      </c>
      <c r="G150" s="24" t="n">
        <v>15</v>
      </c>
      <c r="H150" s="20" t="n">
        <v>2120</v>
      </c>
      <c r="I150" s="63" t="n">
        <v>2120</v>
      </c>
    </row>
    <row r="151" s="23" customFormat="true" ht="13.5" hidden="false" customHeight="false" outlineLevel="0" collapsed="false">
      <c r="A151" s="17" t="s">
        <v>296</v>
      </c>
      <c r="B151" s="17" t="s">
        <v>389</v>
      </c>
      <c r="C151" s="17" t="s">
        <v>390</v>
      </c>
      <c r="D151" s="26" t="s">
        <v>348</v>
      </c>
      <c r="E151" s="17" t="s">
        <v>391</v>
      </c>
      <c r="F151" s="18" t="n">
        <v>34700</v>
      </c>
      <c r="G151" s="24" t="n">
        <v>15</v>
      </c>
      <c r="H151" s="20" t="n">
        <v>1855</v>
      </c>
      <c r="I151" s="63" t="n">
        <v>1855</v>
      </c>
    </row>
    <row r="152" s="23" customFormat="true" ht="13.5" hidden="false" customHeight="false" outlineLevel="0" collapsed="false">
      <c r="A152" s="17" t="s">
        <v>296</v>
      </c>
      <c r="B152" s="17" t="s">
        <v>392</v>
      </c>
      <c r="C152" s="17" t="s">
        <v>90</v>
      </c>
      <c r="D152" s="26" t="s">
        <v>393</v>
      </c>
      <c r="E152" s="17" t="s">
        <v>394</v>
      </c>
      <c r="F152" s="18" t="n">
        <v>41183</v>
      </c>
      <c r="G152" s="24" t="n">
        <v>15</v>
      </c>
      <c r="H152" s="20" t="n">
        <v>4000</v>
      </c>
      <c r="I152" s="63" t="n">
        <v>4000</v>
      </c>
    </row>
    <row r="153" s="23" customFormat="true" ht="13.5" hidden="false" customHeight="false" outlineLevel="0" collapsed="false">
      <c r="A153" s="17" t="s">
        <v>296</v>
      </c>
      <c r="B153" s="17" t="s">
        <v>395</v>
      </c>
      <c r="C153" s="17" t="s">
        <v>136</v>
      </c>
      <c r="D153" s="26" t="s">
        <v>393</v>
      </c>
      <c r="E153" s="17" t="s">
        <v>396</v>
      </c>
      <c r="F153" s="18" t="n">
        <v>41183</v>
      </c>
      <c r="G153" s="25" t="n">
        <v>15</v>
      </c>
      <c r="H153" s="20" t="n">
        <v>3500</v>
      </c>
      <c r="I153" s="63" t="n">
        <v>3500</v>
      </c>
    </row>
    <row r="154" s="23" customFormat="true" ht="13.5" hidden="false" customHeight="false" outlineLevel="0" collapsed="false">
      <c r="A154" s="17" t="s">
        <v>296</v>
      </c>
      <c r="B154" s="17" t="s">
        <v>397</v>
      </c>
      <c r="C154" s="17" t="s">
        <v>66</v>
      </c>
      <c r="D154" s="26" t="s">
        <v>393</v>
      </c>
      <c r="E154" s="17" t="s">
        <v>398</v>
      </c>
      <c r="F154" s="18" t="n">
        <v>37988</v>
      </c>
      <c r="G154" s="25" t="n">
        <v>15</v>
      </c>
      <c r="H154" s="20" t="n">
        <v>2915</v>
      </c>
      <c r="I154" s="63" t="n">
        <v>2915</v>
      </c>
    </row>
    <row r="155" s="23" customFormat="true" ht="13.5" hidden="false" customHeight="false" outlineLevel="0" collapsed="false">
      <c r="A155" s="17" t="s">
        <v>296</v>
      </c>
      <c r="B155" s="17" t="s">
        <v>399</v>
      </c>
      <c r="C155" s="17" t="s">
        <v>216</v>
      </c>
      <c r="D155" s="26" t="s">
        <v>393</v>
      </c>
      <c r="E155" s="17" t="s">
        <v>400</v>
      </c>
      <c r="F155" s="18" t="n">
        <v>39448</v>
      </c>
      <c r="G155" s="25" t="n">
        <v>15</v>
      </c>
      <c r="H155" s="20" t="n">
        <v>1855</v>
      </c>
      <c r="I155" s="63" t="n">
        <v>1855</v>
      </c>
    </row>
    <row r="156" s="23" customFormat="true" ht="13.5" hidden="false" customHeight="fals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63" t="n">
        <v>1855</v>
      </c>
    </row>
    <row r="157" s="23" customFormat="true" ht="13.5" hidden="false" customHeight="false" outlineLevel="0" collapsed="false">
      <c r="A157" s="17" t="s">
        <v>296</v>
      </c>
      <c r="B157" s="17" t="s">
        <v>401</v>
      </c>
      <c r="C157" s="17" t="s">
        <v>402</v>
      </c>
      <c r="D157" s="26" t="s">
        <v>393</v>
      </c>
      <c r="E157" s="17"/>
      <c r="F157" s="18" t="n">
        <v>40179</v>
      </c>
      <c r="G157" s="25" t="n">
        <v>15</v>
      </c>
      <c r="H157" s="20" t="n">
        <v>1855</v>
      </c>
      <c r="I157" s="63" t="n">
        <v>1855</v>
      </c>
    </row>
    <row r="158" s="23" customFormat="true" ht="13.5" hidden="false" customHeight="false" outlineLevel="0" collapsed="false">
      <c r="A158" s="17" t="s">
        <v>296</v>
      </c>
      <c r="B158" s="17" t="s">
        <v>406</v>
      </c>
      <c r="C158" s="17" t="s">
        <v>402</v>
      </c>
      <c r="D158" s="26" t="s">
        <v>393</v>
      </c>
      <c r="E158" s="17" t="s">
        <v>407</v>
      </c>
      <c r="F158" s="18" t="n">
        <v>40422</v>
      </c>
      <c r="G158" s="24" t="n">
        <v>15</v>
      </c>
      <c r="H158" s="20" t="n">
        <v>1855</v>
      </c>
      <c r="I158" s="63" t="n">
        <v>1855</v>
      </c>
    </row>
    <row r="159" s="23" customFormat="true" ht="13.5" hidden="false" customHeight="false" outlineLevel="0" collapsed="false">
      <c r="A159" s="17" t="s">
        <v>296</v>
      </c>
      <c r="B159" s="17" t="s">
        <v>408</v>
      </c>
      <c r="C159" s="17" t="s">
        <v>409</v>
      </c>
      <c r="D159" s="17" t="s">
        <v>410</v>
      </c>
      <c r="E159" s="17" t="s">
        <v>411</v>
      </c>
      <c r="F159" s="18" t="n">
        <v>29221</v>
      </c>
      <c r="G159" s="24" t="n">
        <v>15</v>
      </c>
      <c r="H159" s="20" t="n">
        <v>2120</v>
      </c>
      <c r="I159" s="63" t="n">
        <v>2120</v>
      </c>
    </row>
    <row r="160" s="23" customFormat="true" ht="13.5" hidden="false" customHeight="false" outlineLevel="0" collapsed="false">
      <c r="A160" s="17" t="s">
        <v>296</v>
      </c>
      <c r="B160" s="17" t="s">
        <v>412</v>
      </c>
      <c r="C160" s="17" t="s">
        <v>413</v>
      </c>
      <c r="D160" s="17" t="s">
        <v>410</v>
      </c>
      <c r="E160" s="17" t="s">
        <v>414</v>
      </c>
      <c r="F160" s="18" t="n">
        <v>31260</v>
      </c>
      <c r="G160" s="24" t="n">
        <v>15</v>
      </c>
      <c r="H160" s="20" t="n">
        <v>1855</v>
      </c>
      <c r="I160" s="63" t="n">
        <v>1855</v>
      </c>
    </row>
    <row r="161" s="23" customFormat="true" ht="13.5" hidden="false" customHeight="false" outlineLevel="0" collapsed="false">
      <c r="A161" s="17" t="s">
        <v>296</v>
      </c>
      <c r="B161" s="17" t="s">
        <v>415</v>
      </c>
      <c r="C161" s="17" t="s">
        <v>416</v>
      </c>
      <c r="D161" s="26" t="s">
        <v>417</v>
      </c>
      <c r="E161" s="17" t="s">
        <v>418</v>
      </c>
      <c r="F161" s="18" t="n">
        <v>33635</v>
      </c>
      <c r="G161" s="24" t="n">
        <v>15</v>
      </c>
      <c r="H161" s="20" t="n">
        <v>2915</v>
      </c>
      <c r="I161" s="63" t="n">
        <v>2915</v>
      </c>
    </row>
    <row r="162" s="23" customFormat="true" ht="13.5" hidden="false" customHeight="false" outlineLevel="0" collapsed="false">
      <c r="A162" s="17" t="s">
        <v>296</v>
      </c>
      <c r="B162" s="17" t="s">
        <v>419</v>
      </c>
      <c r="C162" s="17" t="s">
        <v>420</v>
      </c>
      <c r="D162" s="26" t="s">
        <v>417</v>
      </c>
      <c r="E162" s="17" t="s">
        <v>421</v>
      </c>
      <c r="F162" s="18" t="n">
        <v>38718</v>
      </c>
      <c r="G162" s="24" t="n">
        <v>15</v>
      </c>
      <c r="H162" s="20" t="n">
        <v>1855</v>
      </c>
      <c r="I162" s="63" t="n">
        <v>1855</v>
      </c>
    </row>
    <row r="163" s="23" customFormat="true" ht="13.5" hidden="false" customHeight="false" outlineLevel="0" collapsed="false">
      <c r="A163" s="17" t="s">
        <v>296</v>
      </c>
      <c r="B163" s="17" t="s">
        <v>422</v>
      </c>
      <c r="C163" s="17" t="s">
        <v>420</v>
      </c>
      <c r="D163" s="26" t="s">
        <v>417</v>
      </c>
      <c r="E163" s="17" t="s">
        <v>423</v>
      </c>
      <c r="F163" s="18" t="n">
        <v>35797</v>
      </c>
      <c r="G163" s="24" t="n">
        <v>15</v>
      </c>
      <c r="H163" s="20" t="n">
        <v>1855</v>
      </c>
      <c r="I163" s="63" t="n">
        <v>1855</v>
      </c>
    </row>
    <row r="164" s="23" customFormat="true" ht="13.5" hidden="false" customHeight="false" outlineLevel="0" collapsed="false">
      <c r="A164" s="17" t="s">
        <v>296</v>
      </c>
      <c r="B164" s="17" t="s">
        <v>424</v>
      </c>
      <c r="C164" s="17" t="s">
        <v>420</v>
      </c>
      <c r="D164" s="26" t="s">
        <v>417</v>
      </c>
      <c r="E164" s="17"/>
      <c r="F164" s="18" t="n">
        <v>40225</v>
      </c>
      <c r="G164" s="25" t="n">
        <v>15</v>
      </c>
      <c r="H164" s="20" t="n">
        <v>1855</v>
      </c>
      <c r="I164" s="63" t="n">
        <v>1855</v>
      </c>
    </row>
    <row r="165" s="23" customFormat="true" ht="13.5" hidden="false" customHeight="false" outlineLevel="0" collapsed="false">
      <c r="A165" s="17" t="s">
        <v>296</v>
      </c>
      <c r="B165" s="17" t="s">
        <v>425</v>
      </c>
      <c r="C165" s="17" t="s">
        <v>189</v>
      </c>
      <c r="D165" s="26" t="s">
        <v>417</v>
      </c>
      <c r="E165" s="17" t="s">
        <v>426</v>
      </c>
      <c r="F165" s="18" t="n">
        <v>37276</v>
      </c>
      <c r="G165" s="24" t="n">
        <v>15</v>
      </c>
      <c r="H165" s="20" t="n">
        <v>530</v>
      </c>
      <c r="I165" s="63" t="n">
        <v>530</v>
      </c>
    </row>
    <row r="166" s="23" customFormat="true" ht="13.5" hidden="false" customHeight="false" outlineLevel="0" collapsed="false">
      <c r="A166" s="17" t="s">
        <v>427</v>
      </c>
      <c r="B166" s="17" t="s">
        <v>428</v>
      </c>
      <c r="C166" s="17" t="s">
        <v>90</v>
      </c>
      <c r="D166" s="17" t="s">
        <v>427</v>
      </c>
      <c r="E166" s="17" t="s">
        <v>429</v>
      </c>
      <c r="F166" s="18" t="n">
        <v>41183</v>
      </c>
      <c r="G166" s="24" t="n">
        <v>15</v>
      </c>
      <c r="H166" s="20" t="n">
        <v>4000</v>
      </c>
      <c r="I166" s="63" t="n">
        <v>4000</v>
      </c>
    </row>
    <row r="167" s="23" customFormat="true" ht="13.5" hidden="false" customHeight="false" outlineLevel="0" collapsed="false">
      <c r="A167" s="17" t="s">
        <v>427</v>
      </c>
      <c r="B167" s="17" t="s">
        <v>430</v>
      </c>
      <c r="C167" s="17" t="s">
        <v>155</v>
      </c>
      <c r="D167" s="17" t="s">
        <v>427</v>
      </c>
      <c r="E167" s="17"/>
      <c r="F167" s="18" t="n">
        <v>40379</v>
      </c>
      <c r="G167" s="24" t="n">
        <v>15</v>
      </c>
      <c r="H167" s="20" t="n">
        <v>4000</v>
      </c>
      <c r="I167" s="63" t="n">
        <v>4000</v>
      </c>
    </row>
    <row r="168" s="23" customFormat="true" ht="13.5" hidden="false" customHeight="false" outlineLevel="0" collapsed="false">
      <c r="A168" s="17" t="s">
        <v>427</v>
      </c>
      <c r="B168" s="17" t="s">
        <v>431</v>
      </c>
      <c r="C168" s="17" t="s">
        <v>168</v>
      </c>
      <c r="D168" s="17" t="s">
        <v>427</v>
      </c>
      <c r="E168" s="17" t="s">
        <v>432</v>
      </c>
      <c r="F168" s="18" t="n">
        <v>41191</v>
      </c>
      <c r="G168" s="24" t="n">
        <v>15</v>
      </c>
      <c r="H168" s="20" t="n">
        <v>2750</v>
      </c>
      <c r="I168" s="63" t="n">
        <v>2750</v>
      </c>
    </row>
    <row r="169" s="23" customFormat="true" ht="13.5" hidden="false" customHeight="false" outlineLevel="0" collapsed="false">
      <c r="A169" s="17" t="s">
        <v>427</v>
      </c>
      <c r="B169" s="17" t="s">
        <v>622</v>
      </c>
      <c r="C169" s="17" t="s">
        <v>434</v>
      </c>
      <c r="D169" s="17" t="s">
        <v>427</v>
      </c>
      <c r="E169" s="17" t="s">
        <v>435</v>
      </c>
      <c r="F169" s="18" t="n">
        <v>41183</v>
      </c>
      <c r="G169" s="24" t="n">
        <v>15</v>
      </c>
      <c r="H169" s="20" t="n">
        <v>1855</v>
      </c>
      <c r="I169" s="63" t="n">
        <v>1855</v>
      </c>
    </row>
    <row r="170" s="23" customFormat="true" ht="13.5" hidden="false" customHeight="false" outlineLevel="0" collapsed="false">
      <c r="A170" s="17" t="s">
        <v>427</v>
      </c>
      <c r="B170" s="17" t="s">
        <v>436</v>
      </c>
      <c r="C170" s="17" t="s">
        <v>118</v>
      </c>
      <c r="D170" s="17" t="s">
        <v>427</v>
      </c>
      <c r="E170" s="17" t="s">
        <v>437</v>
      </c>
      <c r="F170" s="18" t="n">
        <v>33604</v>
      </c>
      <c r="G170" s="24" t="n">
        <v>15</v>
      </c>
      <c r="H170" s="20" t="n">
        <v>3445</v>
      </c>
      <c r="I170" s="63" t="n">
        <v>3445</v>
      </c>
    </row>
    <row r="171" s="23" customFormat="true" ht="13.5" hidden="false" customHeight="false" outlineLevel="0" collapsed="false">
      <c r="A171" s="33" t="s">
        <v>427</v>
      </c>
      <c r="B171" s="33" t="s">
        <v>438</v>
      </c>
      <c r="C171" s="33" t="s">
        <v>439</v>
      </c>
      <c r="D171" s="33" t="s">
        <v>427</v>
      </c>
      <c r="E171" s="33"/>
      <c r="F171" s="34" t="n">
        <v>41214</v>
      </c>
      <c r="G171" s="67" t="n">
        <v>15</v>
      </c>
      <c r="H171" s="36" t="n">
        <v>2650</v>
      </c>
      <c r="I171" s="63" t="n">
        <v>2650</v>
      </c>
    </row>
    <row r="172" s="23" customFormat="true" ht="13.5" hidden="false" customHeight="false" outlineLevel="0" collapsed="false">
      <c r="A172" s="17" t="s">
        <v>427</v>
      </c>
      <c r="B172" s="17" t="s">
        <v>440</v>
      </c>
      <c r="C172" s="17" t="s">
        <v>55</v>
      </c>
      <c r="D172" s="17" t="s">
        <v>427</v>
      </c>
      <c r="E172" s="17" t="s">
        <v>441</v>
      </c>
      <c r="F172" s="18" t="n">
        <v>41186</v>
      </c>
      <c r="G172" s="24" t="n">
        <v>15</v>
      </c>
      <c r="H172" s="20" t="n">
        <v>2120</v>
      </c>
      <c r="I172" s="63" t="n">
        <v>2120</v>
      </c>
    </row>
    <row r="173" s="23" customFormat="true" ht="13.5" hidden="false" customHeight="false" outlineLevel="0" collapsed="false">
      <c r="A173" s="17" t="s">
        <v>427</v>
      </c>
      <c r="B173" s="17" t="s">
        <v>442</v>
      </c>
      <c r="C173" s="17" t="s">
        <v>443</v>
      </c>
      <c r="D173" s="17" t="s">
        <v>427</v>
      </c>
      <c r="E173" s="17" t="s">
        <v>444</v>
      </c>
      <c r="F173" s="18" t="n">
        <v>41183</v>
      </c>
      <c r="G173" s="24" t="n">
        <v>15</v>
      </c>
      <c r="H173" s="20" t="n">
        <v>2000</v>
      </c>
      <c r="I173" s="63" t="n">
        <v>2000</v>
      </c>
    </row>
    <row r="174" s="23" customFormat="true" ht="13.5" hidden="false" customHeight="false" outlineLevel="0" collapsed="false">
      <c r="A174" s="17" t="s">
        <v>427</v>
      </c>
      <c r="B174" s="17" t="s">
        <v>445</v>
      </c>
      <c r="C174" s="17" t="s">
        <v>71</v>
      </c>
      <c r="D174" s="17" t="s">
        <v>427</v>
      </c>
      <c r="E174" s="17" t="s">
        <v>446</v>
      </c>
      <c r="F174" s="18" t="n">
        <v>41190</v>
      </c>
      <c r="G174" s="24" t="n">
        <v>15</v>
      </c>
      <c r="H174" s="20" t="n">
        <v>1590</v>
      </c>
      <c r="I174" s="63" t="n">
        <v>1590</v>
      </c>
    </row>
    <row r="175" s="23" customFormat="true" ht="13.5" hidden="false" customHeight="false" outlineLevel="0" collapsed="false">
      <c r="A175" s="17" t="s">
        <v>427</v>
      </c>
      <c r="B175" s="17" t="s">
        <v>447</v>
      </c>
      <c r="C175" s="17" t="s">
        <v>71</v>
      </c>
      <c r="D175" s="17" t="s">
        <v>427</v>
      </c>
      <c r="E175" s="17" t="s">
        <v>448</v>
      </c>
      <c r="F175" s="18" t="n">
        <v>41191</v>
      </c>
      <c r="G175" s="24" t="n">
        <v>15</v>
      </c>
      <c r="H175" s="20" t="n">
        <v>1590</v>
      </c>
      <c r="I175" s="63" t="n">
        <v>1590</v>
      </c>
    </row>
    <row r="176" s="23" customFormat="true" ht="13.5" hidden="false" customHeight="fals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63" t="n">
        <v>3500</v>
      </c>
    </row>
    <row r="177" s="23" customFormat="true" ht="13.5" hidden="false" customHeight="fals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63" t="n">
        <v>3000</v>
      </c>
    </row>
    <row r="178" s="23" customFormat="true" ht="13.5" hidden="false" customHeight="fals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63" t="n">
        <v>2120</v>
      </c>
    </row>
    <row r="179" s="23" customFormat="true" ht="12.7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66" t="n">
        <v>15</v>
      </c>
      <c r="H179" s="64" t="n">
        <v>2500</v>
      </c>
      <c r="I179" s="65" t="n">
        <v>2500</v>
      </c>
    </row>
    <row r="180" s="23" customFormat="true" ht="13.5" hidden="false" customHeight="fals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63" t="n">
        <v>3500</v>
      </c>
    </row>
    <row r="181" s="23" customFormat="true" ht="13.5" hidden="false" customHeight="fals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63" t="n">
        <v>1855</v>
      </c>
    </row>
    <row r="182" s="23" customFormat="true" ht="13.5" hidden="false" customHeight="fals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63" t="n">
        <v>1855</v>
      </c>
    </row>
    <row r="183" s="23" customFormat="true" ht="13.5" hidden="false" customHeight="false" outlineLevel="0" collapsed="false">
      <c r="A183" s="17" t="s">
        <v>296</v>
      </c>
      <c r="B183" s="17" t="s">
        <v>623</v>
      </c>
      <c r="C183" s="17" t="s">
        <v>168</v>
      </c>
      <c r="D183" s="17" t="s">
        <v>460</v>
      </c>
      <c r="E183" s="17" t="s">
        <v>624</v>
      </c>
      <c r="F183" s="18" t="n">
        <v>38367</v>
      </c>
      <c r="G183" s="24" t="n">
        <v>15</v>
      </c>
      <c r="H183" s="20" t="n">
        <v>1855</v>
      </c>
      <c r="I183" s="63" t="n">
        <v>1855</v>
      </c>
    </row>
    <row r="184" s="23" customFormat="true" ht="13.5" hidden="false" customHeight="false" outlineLevel="0" collapsed="false">
      <c r="A184" s="17" t="s">
        <v>296</v>
      </c>
      <c r="B184" s="17" t="s">
        <v>466</v>
      </c>
      <c r="C184" s="17" t="s">
        <v>155</v>
      </c>
      <c r="D184" s="17" t="s">
        <v>460</v>
      </c>
      <c r="E184" s="17" t="s">
        <v>467</v>
      </c>
      <c r="F184" s="18" t="n">
        <v>38884</v>
      </c>
      <c r="G184" s="24" t="n">
        <v>15</v>
      </c>
      <c r="H184" s="20" t="n">
        <v>2650</v>
      </c>
      <c r="I184" s="63" t="n">
        <v>2650</v>
      </c>
    </row>
    <row r="185" s="23" customFormat="true" ht="13.5" hidden="false" customHeight="false" outlineLevel="0" collapsed="false">
      <c r="A185" s="17" t="s">
        <v>296</v>
      </c>
      <c r="B185" s="17" t="s">
        <v>475</v>
      </c>
      <c r="C185" s="17" t="s">
        <v>90</v>
      </c>
      <c r="D185" s="17" t="s">
        <v>476</v>
      </c>
      <c r="E185" s="17" t="s">
        <v>477</v>
      </c>
      <c r="F185" s="18" t="n">
        <v>41183</v>
      </c>
      <c r="G185" s="24" t="n">
        <v>15</v>
      </c>
      <c r="H185" s="20" t="n">
        <v>10000</v>
      </c>
      <c r="I185" s="63" t="n">
        <v>10000</v>
      </c>
    </row>
    <row r="186" s="23" customFormat="true" ht="13.5" hidden="false" customHeight="false" outlineLevel="0" collapsed="false">
      <c r="A186" s="17" t="s">
        <v>296</v>
      </c>
      <c r="B186" s="17" t="s">
        <v>478</v>
      </c>
      <c r="C186" s="17" t="s">
        <v>479</v>
      </c>
      <c r="D186" s="17" t="s">
        <v>476</v>
      </c>
      <c r="E186" s="17" t="s">
        <v>480</v>
      </c>
      <c r="F186" s="18" t="n">
        <v>41183</v>
      </c>
      <c r="G186" s="24" t="n">
        <v>15</v>
      </c>
      <c r="H186" s="20" t="n">
        <v>6000</v>
      </c>
      <c r="I186" s="63" t="n">
        <v>6000</v>
      </c>
    </row>
    <row r="187" s="23" customFormat="true" ht="13.5" hidden="false" customHeight="false" outlineLevel="0" collapsed="false">
      <c r="A187" s="17" t="s">
        <v>296</v>
      </c>
      <c r="B187" s="17" t="s">
        <v>481</v>
      </c>
      <c r="C187" s="17" t="s">
        <v>479</v>
      </c>
      <c r="D187" s="17" t="s">
        <v>476</v>
      </c>
      <c r="E187" s="17" t="s">
        <v>482</v>
      </c>
      <c r="F187" s="18" t="n">
        <v>41183</v>
      </c>
      <c r="G187" s="24" t="n">
        <v>15</v>
      </c>
      <c r="H187" s="20" t="n">
        <v>6000</v>
      </c>
      <c r="I187" s="63" t="n">
        <v>6000</v>
      </c>
    </row>
    <row r="188" s="23" customFormat="true" ht="13.5" hidden="false" customHeight="false" outlineLevel="0" collapsed="false">
      <c r="A188" s="17" t="s">
        <v>296</v>
      </c>
      <c r="B188" s="17" t="s">
        <v>483</v>
      </c>
      <c r="C188" s="17" t="s">
        <v>479</v>
      </c>
      <c r="D188" s="17" t="s">
        <v>476</v>
      </c>
      <c r="E188" s="17" t="s">
        <v>484</v>
      </c>
      <c r="F188" s="18" t="n">
        <v>41183</v>
      </c>
      <c r="G188" s="24" t="n">
        <v>15</v>
      </c>
      <c r="H188" s="20" t="n">
        <v>6000</v>
      </c>
      <c r="I188" s="63" t="n">
        <v>6000</v>
      </c>
    </row>
    <row r="189" s="23" customFormat="true" ht="13.5" hidden="false" customHeight="false" outlineLevel="0" collapsed="false">
      <c r="A189" s="17" t="s">
        <v>296</v>
      </c>
      <c r="B189" s="17" t="s">
        <v>485</v>
      </c>
      <c r="C189" s="17" t="s">
        <v>486</v>
      </c>
      <c r="D189" s="17" t="s">
        <v>476</v>
      </c>
      <c r="E189" s="17" t="s">
        <v>487</v>
      </c>
      <c r="F189" s="18" t="n">
        <v>41183</v>
      </c>
      <c r="G189" s="24" t="n">
        <v>15</v>
      </c>
      <c r="H189" s="20" t="n">
        <v>4500</v>
      </c>
      <c r="I189" s="63" t="n">
        <v>4500</v>
      </c>
    </row>
    <row r="190" s="23" customFormat="true" ht="13.5" hidden="false" customHeight="false" outlineLevel="0" collapsed="false">
      <c r="A190" s="17" t="s">
        <v>296</v>
      </c>
      <c r="B190" s="17" t="s">
        <v>488</v>
      </c>
      <c r="C190" s="17" t="s">
        <v>486</v>
      </c>
      <c r="D190" s="17" t="s">
        <v>476</v>
      </c>
      <c r="E190" s="17" t="s">
        <v>489</v>
      </c>
      <c r="F190" s="18" t="n">
        <v>41183</v>
      </c>
      <c r="G190" s="24" t="n">
        <v>15</v>
      </c>
      <c r="H190" s="20" t="n">
        <v>4500</v>
      </c>
      <c r="I190" s="63" t="n">
        <v>4500</v>
      </c>
    </row>
    <row r="191" s="23" customFormat="true" ht="13.5" hidden="false" customHeight="false" outlineLevel="0" collapsed="false">
      <c r="A191" s="17" t="s">
        <v>296</v>
      </c>
      <c r="B191" s="17" t="s">
        <v>490</v>
      </c>
      <c r="C191" s="17" t="s">
        <v>491</v>
      </c>
      <c r="D191" s="17" t="s">
        <v>476</v>
      </c>
      <c r="E191" s="17" t="s">
        <v>492</v>
      </c>
      <c r="F191" s="18" t="n">
        <v>41183</v>
      </c>
      <c r="G191" s="24" t="n">
        <v>15</v>
      </c>
      <c r="H191" s="20" t="n">
        <v>4500</v>
      </c>
      <c r="I191" s="63" t="n">
        <v>4500</v>
      </c>
    </row>
    <row r="192" s="23" customFormat="true" ht="13.5" hidden="false" customHeight="false" outlineLevel="0" collapsed="false">
      <c r="A192" s="17" t="s">
        <v>296</v>
      </c>
      <c r="B192" s="17" t="s">
        <v>493</v>
      </c>
      <c r="C192" s="17" t="s">
        <v>491</v>
      </c>
      <c r="D192" s="17" t="s">
        <v>476</v>
      </c>
      <c r="E192" s="17" t="s">
        <v>494</v>
      </c>
      <c r="F192" s="18" t="n">
        <v>41183</v>
      </c>
      <c r="G192" s="24" t="n">
        <v>15</v>
      </c>
      <c r="H192" s="20" t="n">
        <v>4500</v>
      </c>
      <c r="I192" s="63" t="n">
        <v>4500</v>
      </c>
    </row>
    <row r="193" s="23" customFormat="true" ht="13.5" hidden="false" customHeight="false" outlineLevel="0" collapsed="false">
      <c r="A193" s="17" t="s">
        <v>296</v>
      </c>
      <c r="B193" s="17" t="s">
        <v>495</v>
      </c>
      <c r="C193" s="17" t="s">
        <v>496</v>
      </c>
      <c r="D193" s="17" t="s">
        <v>476</v>
      </c>
      <c r="E193" s="17" t="s">
        <v>497</v>
      </c>
      <c r="F193" s="18" t="n">
        <v>33958</v>
      </c>
      <c r="G193" s="24" t="n">
        <v>15</v>
      </c>
      <c r="H193" s="20" t="n">
        <v>3657</v>
      </c>
      <c r="I193" s="63" t="n">
        <v>3657</v>
      </c>
    </row>
    <row r="194" s="23" customFormat="true" ht="13.5" hidden="false" customHeight="false" outlineLevel="0" collapsed="false">
      <c r="A194" s="17" t="s">
        <v>296</v>
      </c>
      <c r="B194" s="17" t="s">
        <v>498</v>
      </c>
      <c r="C194" s="17" t="s">
        <v>499</v>
      </c>
      <c r="D194" s="17" t="s">
        <v>476</v>
      </c>
      <c r="E194" s="17" t="s">
        <v>500</v>
      </c>
      <c r="F194" s="18" t="n">
        <v>41183</v>
      </c>
      <c r="G194" s="24" t="n">
        <v>15</v>
      </c>
      <c r="H194" s="20" t="n">
        <v>3500</v>
      </c>
      <c r="I194" s="63" t="n">
        <v>3500</v>
      </c>
    </row>
    <row r="195" s="23" customFormat="true" ht="13.5" hidden="false" customHeight="false" outlineLevel="0" collapsed="false">
      <c r="A195" s="46" t="s">
        <v>296</v>
      </c>
      <c r="B195" s="46" t="s">
        <v>501</v>
      </c>
      <c r="C195" s="46" t="s">
        <v>499</v>
      </c>
      <c r="D195" s="46" t="s">
        <v>476</v>
      </c>
      <c r="E195" s="46" t="s">
        <v>502</v>
      </c>
      <c r="F195" s="47" t="n">
        <v>41183</v>
      </c>
      <c r="G195" s="24" t="n">
        <v>15</v>
      </c>
      <c r="H195" s="20" t="n">
        <v>3500</v>
      </c>
      <c r="I195" s="63" t="n">
        <v>3500</v>
      </c>
    </row>
    <row r="196" s="23" customFormat="true" ht="13.5" hidden="false" customHeight="false" outlineLevel="0" collapsed="false">
      <c r="A196" s="46" t="s">
        <v>296</v>
      </c>
      <c r="B196" s="46" t="s">
        <v>503</v>
      </c>
      <c r="C196" s="46" t="s">
        <v>504</v>
      </c>
      <c r="D196" s="46" t="s">
        <v>476</v>
      </c>
      <c r="E196" s="46" t="s">
        <v>505</v>
      </c>
      <c r="F196" s="47" t="n">
        <v>41183</v>
      </c>
      <c r="G196" s="24" t="n">
        <v>15</v>
      </c>
      <c r="H196" s="20" t="n">
        <v>3500</v>
      </c>
      <c r="I196" s="63" t="n">
        <v>3500</v>
      </c>
    </row>
    <row r="197" s="23" customFormat="true" ht="13.5" hidden="false" customHeight="false" outlineLevel="0" collapsed="false">
      <c r="A197" s="17" t="s">
        <v>296</v>
      </c>
      <c r="B197" s="46" t="s">
        <v>625</v>
      </c>
      <c r="C197" s="46" t="s">
        <v>507</v>
      </c>
      <c r="D197" s="17" t="s">
        <v>476</v>
      </c>
      <c r="E197" s="46"/>
      <c r="F197" s="47" t="n">
        <v>41282</v>
      </c>
      <c r="G197" s="24" t="n">
        <v>15</v>
      </c>
      <c r="H197" s="20" t="n">
        <v>3500</v>
      </c>
      <c r="I197" s="63" t="n">
        <v>3500</v>
      </c>
    </row>
    <row r="198" s="23" customFormat="true" ht="13.5" hidden="false" customHeight="false" outlineLevel="0" collapsed="false">
      <c r="A198" s="17" t="s">
        <v>296</v>
      </c>
      <c r="B198" s="17" t="s">
        <v>506</v>
      </c>
      <c r="C198" s="17" t="s">
        <v>507</v>
      </c>
      <c r="D198" s="17" t="s">
        <v>476</v>
      </c>
      <c r="E198" s="17" t="s">
        <v>508</v>
      </c>
      <c r="F198" s="18" t="n">
        <v>41183</v>
      </c>
      <c r="G198" s="24" t="n">
        <v>15</v>
      </c>
      <c r="H198" s="20" t="n">
        <v>3500</v>
      </c>
      <c r="I198" s="63" t="n">
        <v>3500</v>
      </c>
    </row>
    <row r="199" s="23" customFormat="true" ht="13.5" hidden="false" customHeight="false" outlineLevel="0" collapsed="false">
      <c r="A199" s="17" t="s">
        <v>296</v>
      </c>
      <c r="B199" s="17" t="s">
        <v>509</v>
      </c>
      <c r="C199" s="17" t="s">
        <v>507</v>
      </c>
      <c r="D199" s="17" t="s">
        <v>476</v>
      </c>
      <c r="E199" s="17" t="s">
        <v>510</v>
      </c>
      <c r="F199" s="18" t="n">
        <v>41183</v>
      </c>
      <c r="G199" s="24" t="n">
        <v>15</v>
      </c>
      <c r="H199" s="20" t="n">
        <v>3500</v>
      </c>
      <c r="I199" s="63" t="n">
        <v>3500</v>
      </c>
    </row>
    <row r="200" s="23" customFormat="true" ht="13.5" hidden="false" customHeight="false" outlineLevel="0" collapsed="false">
      <c r="A200" s="17" t="s">
        <v>296</v>
      </c>
      <c r="B200" s="17" t="s">
        <v>511</v>
      </c>
      <c r="C200" s="17" t="s">
        <v>507</v>
      </c>
      <c r="D200" s="17" t="s">
        <v>476</v>
      </c>
      <c r="E200" s="17" t="s">
        <v>512</v>
      </c>
      <c r="F200" s="18" t="n">
        <v>41183</v>
      </c>
      <c r="G200" s="24" t="n">
        <v>15</v>
      </c>
      <c r="H200" s="20" t="n">
        <v>3500</v>
      </c>
      <c r="I200" s="63" t="n">
        <v>3500</v>
      </c>
    </row>
    <row r="201" s="23" customFormat="true" ht="13.5" hidden="false" customHeight="false" outlineLevel="0" collapsed="false">
      <c r="A201" s="17" t="s">
        <v>296</v>
      </c>
      <c r="B201" s="17" t="s">
        <v>513</v>
      </c>
      <c r="C201" s="17" t="s">
        <v>507</v>
      </c>
      <c r="D201" s="17" t="s">
        <v>476</v>
      </c>
      <c r="E201" s="17" t="s">
        <v>514</v>
      </c>
      <c r="F201" s="18" t="s">
        <v>515</v>
      </c>
      <c r="G201" s="24" t="n">
        <v>15</v>
      </c>
      <c r="H201" s="20" t="n">
        <v>3500</v>
      </c>
      <c r="I201" s="63" t="n">
        <v>3500</v>
      </c>
    </row>
    <row r="202" s="23" customFormat="true" ht="13.5" hidden="false" customHeight="false" outlineLevel="0" collapsed="false">
      <c r="A202" s="17" t="s">
        <v>296</v>
      </c>
      <c r="B202" s="17" t="s">
        <v>516</v>
      </c>
      <c r="C202" s="17" t="s">
        <v>507</v>
      </c>
      <c r="D202" s="17" t="s">
        <v>476</v>
      </c>
      <c r="E202" s="17" t="s">
        <v>517</v>
      </c>
      <c r="F202" s="18" t="n">
        <v>41183</v>
      </c>
      <c r="G202" s="24" t="n">
        <v>15</v>
      </c>
      <c r="H202" s="20" t="n">
        <v>3500</v>
      </c>
      <c r="I202" s="63" t="n">
        <v>3500</v>
      </c>
    </row>
    <row r="203" s="23" customFormat="true" ht="13.5" hidden="false" customHeight="false" outlineLevel="0" collapsed="false">
      <c r="A203" s="17" t="s">
        <v>296</v>
      </c>
      <c r="B203" s="17" t="s">
        <v>518</v>
      </c>
      <c r="C203" s="17" t="s">
        <v>507</v>
      </c>
      <c r="D203" s="17" t="s">
        <v>476</v>
      </c>
      <c r="E203" s="17" t="s">
        <v>519</v>
      </c>
      <c r="F203" s="18" t="n">
        <v>41183</v>
      </c>
      <c r="G203" s="24" t="n">
        <v>15</v>
      </c>
      <c r="H203" s="20" t="n">
        <v>3500</v>
      </c>
      <c r="I203" s="63" t="n">
        <v>3500</v>
      </c>
    </row>
    <row r="204" s="23" customFormat="true" ht="13.5" hidden="false" customHeight="false" outlineLevel="0" collapsed="false">
      <c r="A204" s="17" t="s">
        <v>296</v>
      </c>
      <c r="B204" s="17" t="s">
        <v>520</v>
      </c>
      <c r="C204" s="17" t="s">
        <v>507</v>
      </c>
      <c r="D204" s="17" t="s">
        <v>476</v>
      </c>
      <c r="E204" s="17" t="s">
        <v>521</v>
      </c>
      <c r="F204" s="18" t="n">
        <v>41183</v>
      </c>
      <c r="G204" s="24" t="n">
        <v>15</v>
      </c>
      <c r="H204" s="20" t="n">
        <v>3500</v>
      </c>
      <c r="I204" s="63" t="n">
        <v>3500</v>
      </c>
    </row>
    <row r="205" s="23" customFormat="true" ht="13.5" hidden="false" customHeight="false" outlineLevel="0" collapsed="false">
      <c r="A205" s="17" t="s">
        <v>296</v>
      </c>
      <c r="B205" s="17" t="s">
        <v>522</v>
      </c>
      <c r="C205" s="17" t="s">
        <v>507</v>
      </c>
      <c r="D205" s="17" t="s">
        <v>476</v>
      </c>
      <c r="E205" s="17" t="s">
        <v>523</v>
      </c>
      <c r="F205" s="18" t="n">
        <v>41183</v>
      </c>
      <c r="G205" s="24" t="n">
        <v>15</v>
      </c>
      <c r="H205" s="20" t="n">
        <v>3500</v>
      </c>
      <c r="I205" s="63" t="n">
        <v>3500</v>
      </c>
    </row>
    <row r="206" s="23" customFormat="true" ht="13.5" hidden="false" customHeight="false" outlineLevel="0" collapsed="false">
      <c r="A206" s="17" t="s">
        <v>296</v>
      </c>
      <c r="B206" s="17" t="s">
        <v>524</v>
      </c>
      <c r="C206" s="17" t="s">
        <v>507</v>
      </c>
      <c r="D206" s="17" t="s">
        <v>476</v>
      </c>
      <c r="E206" s="17" t="s">
        <v>525</v>
      </c>
      <c r="F206" s="18" t="n">
        <v>41183</v>
      </c>
      <c r="G206" s="24" t="n">
        <v>15</v>
      </c>
      <c r="H206" s="20" t="n">
        <v>3500</v>
      </c>
      <c r="I206" s="63" t="n">
        <v>3500</v>
      </c>
    </row>
    <row r="207" s="23" customFormat="true" ht="13.5" hidden="false" customHeight="false" outlineLevel="0" collapsed="false">
      <c r="A207" s="17" t="s">
        <v>296</v>
      </c>
      <c r="B207" s="17" t="s">
        <v>526</v>
      </c>
      <c r="C207" s="17" t="s">
        <v>507</v>
      </c>
      <c r="D207" s="17" t="s">
        <v>476</v>
      </c>
      <c r="E207" s="17" t="s">
        <v>527</v>
      </c>
      <c r="F207" s="18" t="n">
        <v>41183</v>
      </c>
      <c r="G207" s="24" t="n">
        <v>15</v>
      </c>
      <c r="H207" s="20" t="n">
        <v>3500</v>
      </c>
      <c r="I207" s="63" t="n">
        <v>3500</v>
      </c>
    </row>
    <row r="208" s="23" customFormat="true" ht="13.5" hidden="false" customHeight="false" outlineLevel="0" collapsed="false">
      <c r="A208" s="17" t="s">
        <v>296</v>
      </c>
      <c r="B208" s="17" t="s">
        <v>528</v>
      </c>
      <c r="C208" s="17" t="s">
        <v>507</v>
      </c>
      <c r="D208" s="17" t="s">
        <v>476</v>
      </c>
      <c r="E208" s="48" t="s">
        <v>529</v>
      </c>
      <c r="F208" s="18" t="n">
        <v>41183</v>
      </c>
      <c r="G208" s="24" t="n">
        <v>15</v>
      </c>
      <c r="H208" s="20" t="n">
        <v>3500</v>
      </c>
      <c r="I208" s="63" t="n">
        <v>3500</v>
      </c>
    </row>
    <row r="209" s="23" customFormat="true" ht="13.5" hidden="false" customHeight="false" outlineLevel="0" collapsed="false">
      <c r="A209" s="17" t="s">
        <v>296</v>
      </c>
      <c r="B209" s="17" t="s">
        <v>530</v>
      </c>
      <c r="C209" s="17" t="s">
        <v>507</v>
      </c>
      <c r="D209" s="17" t="s">
        <v>476</v>
      </c>
      <c r="E209" s="17" t="s">
        <v>531</v>
      </c>
      <c r="F209" s="18" t="n">
        <v>41183</v>
      </c>
      <c r="G209" s="24" t="n">
        <v>15</v>
      </c>
      <c r="H209" s="20" t="n">
        <v>3500</v>
      </c>
      <c r="I209" s="63" t="n">
        <v>3500</v>
      </c>
    </row>
    <row r="210" s="23" customFormat="true" ht="13.5" hidden="false" customHeight="false" outlineLevel="0" collapsed="false">
      <c r="A210" s="17" t="s">
        <v>296</v>
      </c>
      <c r="B210" s="17" t="s">
        <v>532</v>
      </c>
      <c r="C210" s="17" t="s">
        <v>507</v>
      </c>
      <c r="D210" s="17" t="s">
        <v>476</v>
      </c>
      <c r="E210" s="17" t="s">
        <v>533</v>
      </c>
      <c r="F210" s="18" t="n">
        <v>41183</v>
      </c>
      <c r="G210" s="24" t="n">
        <v>15</v>
      </c>
      <c r="H210" s="20" t="n">
        <v>3500</v>
      </c>
      <c r="I210" s="63" t="n">
        <v>3500</v>
      </c>
    </row>
    <row r="211" s="23" customFormat="true" ht="13.5" hidden="false" customHeight="false" outlineLevel="0" collapsed="false">
      <c r="A211" s="17" t="s">
        <v>296</v>
      </c>
      <c r="B211" s="17" t="s">
        <v>534</v>
      </c>
      <c r="C211" s="17" t="s">
        <v>507</v>
      </c>
      <c r="D211" s="17" t="s">
        <v>476</v>
      </c>
      <c r="E211" s="17" t="s">
        <v>535</v>
      </c>
      <c r="F211" s="18" t="n">
        <v>41198</v>
      </c>
      <c r="G211" s="24" t="n">
        <v>15</v>
      </c>
      <c r="H211" s="20" t="n">
        <v>3300</v>
      </c>
      <c r="I211" s="63" t="n">
        <v>3300</v>
      </c>
    </row>
    <row r="212" s="23" customFormat="true" ht="13.5" hidden="false" customHeight="false" outlineLevel="0" collapsed="false">
      <c r="A212" s="17" t="s">
        <v>296</v>
      </c>
      <c r="B212" s="17" t="s">
        <v>536</v>
      </c>
      <c r="C212" s="17" t="s">
        <v>507</v>
      </c>
      <c r="D212" s="17" t="s">
        <v>476</v>
      </c>
      <c r="E212" s="17" t="s">
        <v>537</v>
      </c>
      <c r="F212" s="18" t="n">
        <v>41183</v>
      </c>
      <c r="G212" s="24" t="n">
        <v>15</v>
      </c>
      <c r="H212" s="20" t="n">
        <v>3500</v>
      </c>
      <c r="I212" s="63" t="n">
        <v>3500</v>
      </c>
    </row>
    <row r="213" s="23" customFormat="true" ht="13.5" hidden="false" customHeight="false" outlineLevel="0" collapsed="false">
      <c r="A213" s="17" t="s">
        <v>296</v>
      </c>
      <c r="B213" s="17" t="s">
        <v>539</v>
      </c>
      <c r="C213" s="17" t="s">
        <v>507</v>
      </c>
      <c r="D213" s="17" t="s">
        <v>476</v>
      </c>
      <c r="E213" s="17" t="s">
        <v>540</v>
      </c>
      <c r="F213" s="18" t="n">
        <v>41183</v>
      </c>
      <c r="G213" s="24" t="n">
        <v>15</v>
      </c>
      <c r="H213" s="20" t="n">
        <v>3500</v>
      </c>
      <c r="I213" s="63" t="n">
        <v>3500</v>
      </c>
    </row>
    <row r="214" s="23" customFormat="true" ht="13.5" hidden="false" customHeight="false" outlineLevel="0" collapsed="false">
      <c r="A214" s="17" t="s">
        <v>296</v>
      </c>
      <c r="B214" s="17" t="s">
        <v>541</v>
      </c>
      <c r="C214" s="17" t="s">
        <v>507</v>
      </c>
      <c r="D214" s="17" t="s">
        <v>476</v>
      </c>
      <c r="E214" s="17" t="s">
        <v>542</v>
      </c>
      <c r="F214" s="18" t="n">
        <v>41183</v>
      </c>
      <c r="G214" s="24" t="n">
        <v>15</v>
      </c>
      <c r="H214" s="20" t="n">
        <v>3500</v>
      </c>
      <c r="I214" s="63" t="n">
        <v>3500</v>
      </c>
    </row>
    <row r="215" s="23" customFormat="true" ht="13.5" hidden="false" customHeight="false" outlineLevel="0" collapsed="false">
      <c r="A215" s="17" t="s">
        <v>296</v>
      </c>
      <c r="B215" s="17" t="s">
        <v>543</v>
      </c>
      <c r="C215" s="17" t="s">
        <v>507</v>
      </c>
      <c r="D215" s="17" t="s">
        <v>476</v>
      </c>
      <c r="E215" s="17" t="s">
        <v>544</v>
      </c>
      <c r="F215" s="18" t="n">
        <v>41183</v>
      </c>
      <c r="G215" s="24" t="n">
        <v>15</v>
      </c>
      <c r="H215" s="20" t="n">
        <v>3500</v>
      </c>
      <c r="I215" s="63" t="n">
        <v>3500</v>
      </c>
    </row>
    <row r="216" s="23" customFormat="true" ht="13.5" hidden="false" customHeight="false" outlineLevel="0" collapsed="false">
      <c r="A216" s="17" t="s">
        <v>296</v>
      </c>
      <c r="B216" s="17" t="s">
        <v>545</v>
      </c>
      <c r="C216" s="17" t="s">
        <v>507</v>
      </c>
      <c r="D216" s="17" t="s">
        <v>476</v>
      </c>
      <c r="E216" s="17" t="s">
        <v>546</v>
      </c>
      <c r="F216" s="18" t="n">
        <v>41183</v>
      </c>
      <c r="G216" s="24" t="n">
        <v>15</v>
      </c>
      <c r="H216" s="20" t="n">
        <v>3500</v>
      </c>
      <c r="I216" s="63" t="n">
        <v>3500</v>
      </c>
    </row>
    <row r="217" s="23" customFormat="true" ht="13.5" hidden="false" customHeight="false" outlineLevel="0" collapsed="false">
      <c r="A217" s="17" t="s">
        <v>296</v>
      </c>
      <c r="B217" s="17" t="s">
        <v>547</v>
      </c>
      <c r="C217" s="17" t="s">
        <v>507</v>
      </c>
      <c r="D217" s="17" t="s">
        <v>476</v>
      </c>
      <c r="E217" s="17" t="s">
        <v>548</v>
      </c>
      <c r="F217" s="18" t="n">
        <v>41183</v>
      </c>
      <c r="G217" s="24" t="n">
        <v>15</v>
      </c>
      <c r="H217" s="20" t="n">
        <v>3500</v>
      </c>
      <c r="I217" s="63" t="n">
        <v>3500</v>
      </c>
    </row>
    <row r="218" s="23" customFormat="true" ht="13.5" hidden="false" customHeight="false" outlineLevel="0" collapsed="false">
      <c r="A218" s="17" t="s">
        <v>296</v>
      </c>
      <c r="B218" s="17" t="s">
        <v>549</v>
      </c>
      <c r="C218" s="17" t="s">
        <v>507</v>
      </c>
      <c r="D218" s="17" t="s">
        <v>476</v>
      </c>
      <c r="E218" s="17" t="s">
        <v>550</v>
      </c>
      <c r="F218" s="18" t="n">
        <v>41183</v>
      </c>
      <c r="G218" s="24" t="n">
        <v>15</v>
      </c>
      <c r="H218" s="20" t="n">
        <v>3500</v>
      </c>
      <c r="I218" s="63" t="n">
        <v>3500</v>
      </c>
    </row>
    <row r="219" s="23" customFormat="true" ht="13.5" hidden="false" customHeight="false" outlineLevel="0" collapsed="false">
      <c r="A219" s="17" t="s">
        <v>296</v>
      </c>
      <c r="B219" s="17" t="s">
        <v>551</v>
      </c>
      <c r="C219" s="17" t="s">
        <v>507</v>
      </c>
      <c r="D219" s="17" t="s">
        <v>476</v>
      </c>
      <c r="E219" s="17" t="s">
        <v>552</v>
      </c>
      <c r="F219" s="18" t="n">
        <v>41183</v>
      </c>
      <c r="G219" s="24" t="n">
        <v>15</v>
      </c>
      <c r="H219" s="20" t="n">
        <v>3500</v>
      </c>
      <c r="I219" s="63" t="n">
        <v>3500</v>
      </c>
    </row>
    <row r="220" s="23" customFormat="true" ht="13.5" hidden="false" customHeight="false" outlineLevel="0" collapsed="false">
      <c r="A220" s="17" t="s">
        <v>296</v>
      </c>
      <c r="B220" s="17" t="s">
        <v>553</v>
      </c>
      <c r="C220" s="17" t="s">
        <v>507</v>
      </c>
      <c r="D220" s="17" t="s">
        <v>476</v>
      </c>
      <c r="E220" s="17" t="s">
        <v>554</v>
      </c>
      <c r="F220" s="18" t="n">
        <v>41183</v>
      </c>
      <c r="G220" s="24" t="n">
        <v>15</v>
      </c>
      <c r="H220" s="20" t="n">
        <v>3500</v>
      </c>
      <c r="I220" s="63" t="n">
        <v>3500</v>
      </c>
    </row>
    <row r="221" s="23" customFormat="true" ht="13.5" hidden="false" customHeight="false" outlineLevel="0" collapsed="false">
      <c r="A221" s="17" t="s">
        <v>296</v>
      </c>
      <c r="B221" s="17" t="s">
        <v>555</v>
      </c>
      <c r="C221" s="17" t="s">
        <v>507</v>
      </c>
      <c r="D221" s="17" t="s">
        <v>476</v>
      </c>
      <c r="E221" s="17" t="s">
        <v>556</v>
      </c>
      <c r="F221" s="18" t="n">
        <v>41198</v>
      </c>
      <c r="G221" s="24" t="n">
        <v>15</v>
      </c>
      <c r="H221" s="20" t="n">
        <v>3500</v>
      </c>
      <c r="I221" s="63" t="n">
        <v>3500</v>
      </c>
    </row>
    <row r="222" s="23" customFormat="true" ht="13.5" hidden="false" customHeight="false" outlineLevel="0" collapsed="false">
      <c r="A222" s="17" t="s">
        <v>296</v>
      </c>
      <c r="B222" s="17" t="s">
        <v>557</v>
      </c>
      <c r="C222" s="17" t="s">
        <v>507</v>
      </c>
      <c r="D222" s="17" t="s">
        <v>476</v>
      </c>
      <c r="E222" s="17" t="s">
        <v>558</v>
      </c>
      <c r="F222" s="18" t="n">
        <v>41198</v>
      </c>
      <c r="G222" s="24" t="n">
        <v>15</v>
      </c>
      <c r="H222" s="20" t="n">
        <v>3500</v>
      </c>
      <c r="I222" s="63" t="n">
        <v>3500</v>
      </c>
    </row>
    <row r="223" s="23" customFormat="true" ht="13.5" hidden="false" customHeight="false" outlineLevel="0" collapsed="false">
      <c r="A223" s="17" t="s">
        <v>296</v>
      </c>
      <c r="B223" s="17" t="s">
        <v>559</v>
      </c>
      <c r="C223" s="17" t="s">
        <v>507</v>
      </c>
      <c r="D223" s="17" t="s">
        <v>476</v>
      </c>
      <c r="E223" s="17" t="s">
        <v>560</v>
      </c>
      <c r="F223" s="18" t="n">
        <v>41198</v>
      </c>
      <c r="G223" s="24" t="n">
        <v>15</v>
      </c>
      <c r="H223" s="20" t="n">
        <v>3500</v>
      </c>
      <c r="I223" s="63" t="n">
        <v>3500</v>
      </c>
    </row>
    <row r="224" s="23" customFormat="true" ht="13.5" hidden="false" customHeight="false" outlineLevel="0" collapsed="false">
      <c r="A224" s="17" t="s">
        <v>296</v>
      </c>
      <c r="B224" s="17" t="s">
        <v>561</v>
      </c>
      <c r="C224" s="17" t="s">
        <v>507</v>
      </c>
      <c r="D224" s="17" t="s">
        <v>476</v>
      </c>
      <c r="E224" s="17"/>
      <c r="F224" s="18" t="n">
        <v>41261</v>
      </c>
      <c r="G224" s="24" t="n">
        <v>15</v>
      </c>
      <c r="H224" s="20" t="n">
        <v>3500</v>
      </c>
      <c r="I224" s="63" t="n">
        <v>3500</v>
      </c>
    </row>
    <row r="225" s="23" customFormat="true" ht="13.5" hidden="false" customHeight="false" outlineLevel="0" collapsed="false">
      <c r="A225" s="17" t="s">
        <v>296</v>
      </c>
      <c r="B225" s="17" t="s">
        <v>562</v>
      </c>
      <c r="C225" s="17" t="s">
        <v>507</v>
      </c>
      <c r="D225" s="17" t="s">
        <v>476</v>
      </c>
      <c r="E225" s="17" t="s">
        <v>563</v>
      </c>
      <c r="F225" s="18" t="n">
        <v>41198</v>
      </c>
      <c r="G225" s="24" t="n">
        <v>15</v>
      </c>
      <c r="H225" s="20" t="n">
        <v>3500</v>
      </c>
      <c r="I225" s="63" t="n">
        <v>3500</v>
      </c>
    </row>
    <row r="226" s="23" customFormat="true" ht="13.5" hidden="false" customHeight="false" outlineLevel="0" collapsed="false">
      <c r="A226" s="17" t="s">
        <v>296</v>
      </c>
      <c r="B226" s="49" t="s">
        <v>564</v>
      </c>
      <c r="C226" s="17" t="s">
        <v>507</v>
      </c>
      <c r="D226" s="17" t="s">
        <v>476</v>
      </c>
      <c r="E226" s="48" t="s">
        <v>565</v>
      </c>
      <c r="F226" s="50" t="n">
        <v>41214</v>
      </c>
      <c r="G226" s="24" t="n">
        <v>15</v>
      </c>
      <c r="H226" s="20" t="n">
        <v>3500</v>
      </c>
      <c r="I226" s="63" t="n">
        <v>3500</v>
      </c>
    </row>
    <row r="227" s="23" customFormat="true" ht="12.75" hidden="false" customHeight="true" outlineLevel="0" collapsed="false">
      <c r="A227" s="17" t="s">
        <v>296</v>
      </c>
      <c r="B227" s="17" t="s">
        <v>566</v>
      </c>
      <c r="C227" s="17" t="s">
        <v>507</v>
      </c>
      <c r="D227" s="17" t="s">
        <v>476</v>
      </c>
      <c r="E227" s="17"/>
      <c r="F227" s="18" t="n">
        <v>41246</v>
      </c>
      <c r="G227" s="24" t="n">
        <v>15</v>
      </c>
      <c r="H227" s="20" t="n">
        <v>3500</v>
      </c>
      <c r="I227" s="63" t="n">
        <v>3500</v>
      </c>
    </row>
    <row r="228" s="23" customFormat="true" ht="13.5" hidden="false" customHeight="false" outlineLevel="0" collapsed="false">
      <c r="A228" s="17" t="s">
        <v>296</v>
      </c>
      <c r="B228" s="17" t="s">
        <v>568</v>
      </c>
      <c r="C228" s="17" t="s">
        <v>569</v>
      </c>
      <c r="D228" s="17" t="s">
        <v>570</v>
      </c>
      <c r="E228" s="17" t="s">
        <v>571</v>
      </c>
      <c r="F228" s="18" t="n">
        <v>41183</v>
      </c>
      <c r="G228" s="24" t="n">
        <v>15</v>
      </c>
      <c r="H228" s="20" t="n">
        <v>4000</v>
      </c>
      <c r="I228" s="63" t="n">
        <v>4000</v>
      </c>
    </row>
    <row r="229" s="23" customFormat="true" ht="13.5" hidden="false" customHeight="false" outlineLevel="0" collapsed="false">
      <c r="A229" s="17" t="s">
        <v>296</v>
      </c>
      <c r="B229" s="17" t="s">
        <v>572</v>
      </c>
      <c r="C229" s="17" t="s">
        <v>55</v>
      </c>
      <c r="D229" s="17" t="s">
        <v>570</v>
      </c>
      <c r="E229" s="17" t="s">
        <v>573</v>
      </c>
      <c r="F229" s="18" t="n">
        <v>41183</v>
      </c>
      <c r="G229" s="25" t="n">
        <v>15</v>
      </c>
      <c r="H229" s="20" t="n">
        <v>2650</v>
      </c>
      <c r="I229" s="63" t="n">
        <v>2650</v>
      </c>
    </row>
    <row r="230" s="23" customFormat="true" ht="13.5" hidden="false" customHeight="false" outlineLevel="0" collapsed="false">
      <c r="A230" s="17" t="s">
        <v>296</v>
      </c>
      <c r="B230" s="17" t="s">
        <v>591</v>
      </c>
      <c r="C230" s="17" t="s">
        <v>592</v>
      </c>
      <c r="D230" s="17" t="s">
        <v>570</v>
      </c>
      <c r="E230" s="17" t="s">
        <v>593</v>
      </c>
      <c r="F230" s="18" t="n">
        <v>40080</v>
      </c>
      <c r="G230" s="24" t="n">
        <v>15</v>
      </c>
      <c r="H230" s="20" t="n">
        <v>2650</v>
      </c>
      <c r="I230" s="63" t="n">
        <v>2650</v>
      </c>
    </row>
    <row r="231" s="23" customFormat="true" ht="13.5" hidden="false" customHeight="false" outlineLevel="0" collapsed="false">
      <c r="A231" s="17" t="s">
        <v>296</v>
      </c>
      <c r="B231" s="17" t="s">
        <v>574</v>
      </c>
      <c r="C231" s="17" t="s">
        <v>575</v>
      </c>
      <c r="D231" s="17" t="s">
        <v>570</v>
      </c>
      <c r="E231" s="17" t="s">
        <v>576</v>
      </c>
      <c r="F231" s="18" t="n">
        <v>38719</v>
      </c>
      <c r="G231" s="24" t="n">
        <v>15</v>
      </c>
      <c r="H231" s="20" t="n">
        <v>4240</v>
      </c>
      <c r="I231" s="63" t="n">
        <v>4240</v>
      </c>
    </row>
    <row r="232" s="23" customFormat="true" ht="13.5" hidden="false" customHeight="false" outlineLevel="0" collapsed="false">
      <c r="A232" s="17" t="s">
        <v>296</v>
      </c>
      <c r="B232" s="17" t="s">
        <v>577</v>
      </c>
      <c r="C232" s="17" t="s">
        <v>49</v>
      </c>
      <c r="D232" s="17" t="s">
        <v>570</v>
      </c>
      <c r="E232" s="17" t="s">
        <v>578</v>
      </c>
      <c r="F232" s="18" t="n">
        <v>41183</v>
      </c>
      <c r="G232" s="25" t="n">
        <v>15</v>
      </c>
      <c r="H232" s="20" t="n">
        <v>2650</v>
      </c>
      <c r="I232" s="63" t="n">
        <v>2650</v>
      </c>
    </row>
    <row r="233" s="23" customFormat="true" ht="13.5" hidden="false" customHeight="false" outlineLevel="0" collapsed="false">
      <c r="A233" s="17" t="s">
        <v>296</v>
      </c>
      <c r="B233" s="17" t="s">
        <v>579</v>
      </c>
      <c r="C233" s="17" t="s">
        <v>580</v>
      </c>
      <c r="D233" s="17" t="s">
        <v>570</v>
      </c>
      <c r="E233" s="17" t="s">
        <v>581</v>
      </c>
      <c r="F233" s="18" t="n">
        <v>40802</v>
      </c>
      <c r="G233" s="25" t="n">
        <v>15</v>
      </c>
      <c r="H233" s="20" t="n">
        <v>2650</v>
      </c>
      <c r="I233" s="63" t="n">
        <v>2650</v>
      </c>
    </row>
    <row r="234" s="23" customFormat="true" ht="13.5" hidden="false" customHeight="false" outlineLevel="0" collapsed="false">
      <c r="A234" s="17" t="s">
        <v>296</v>
      </c>
      <c r="B234" s="17" t="s">
        <v>582</v>
      </c>
      <c r="C234" s="17" t="s">
        <v>118</v>
      </c>
      <c r="D234" s="17" t="s">
        <v>570</v>
      </c>
      <c r="E234" s="17" t="s">
        <v>583</v>
      </c>
      <c r="F234" s="18" t="n">
        <v>40179</v>
      </c>
      <c r="G234" s="24" t="n">
        <v>15</v>
      </c>
      <c r="H234" s="20" t="n">
        <v>1325</v>
      </c>
      <c r="I234" s="63" t="n">
        <v>1325</v>
      </c>
    </row>
    <row r="235" s="23" customFormat="true" ht="13.5" hidden="false" customHeight="false" outlineLevel="0" collapsed="false">
      <c r="A235" s="17" t="s">
        <v>296</v>
      </c>
      <c r="B235" s="17" t="s">
        <v>584</v>
      </c>
      <c r="C235" s="17" t="s">
        <v>585</v>
      </c>
      <c r="D235" s="17" t="s">
        <v>586</v>
      </c>
      <c r="E235" s="17" t="s">
        <v>587</v>
      </c>
      <c r="F235" s="18" t="n">
        <v>41183</v>
      </c>
      <c r="G235" s="24" t="n">
        <v>15</v>
      </c>
      <c r="H235" s="20" t="n">
        <v>3000</v>
      </c>
      <c r="I235" s="63" t="n">
        <v>3000</v>
      </c>
    </row>
    <row r="236" s="23" customFormat="true" ht="13.5" hidden="false" customHeight="false" outlineLevel="0" collapsed="false">
      <c r="A236" s="17" t="s">
        <v>296</v>
      </c>
      <c r="B236" s="17" t="s">
        <v>588</v>
      </c>
      <c r="C236" s="17" t="s">
        <v>90</v>
      </c>
      <c r="D236" s="17" t="s">
        <v>589</v>
      </c>
      <c r="E236" s="17" t="s">
        <v>590</v>
      </c>
      <c r="F236" s="18" t="n">
        <v>41183</v>
      </c>
      <c r="G236" s="24" t="n">
        <v>15</v>
      </c>
      <c r="H236" s="20" t="n">
        <v>4000</v>
      </c>
      <c r="I236" s="63" t="n">
        <v>4000</v>
      </c>
    </row>
    <row r="237" s="23" customFormat="true" ht="13.5" hidden="false" customHeight="false" outlineLevel="0" collapsed="false">
      <c r="A237" s="17" t="s">
        <v>296</v>
      </c>
      <c r="B237" s="17" t="s">
        <v>594</v>
      </c>
      <c r="C237" s="17" t="s">
        <v>595</v>
      </c>
      <c r="D237" s="17" t="s">
        <v>589</v>
      </c>
      <c r="E237" s="17" t="s">
        <v>596</v>
      </c>
      <c r="F237" s="18" t="n">
        <v>41183</v>
      </c>
      <c r="G237" s="24" t="n">
        <v>15</v>
      </c>
      <c r="H237" s="20" t="n">
        <v>2915</v>
      </c>
      <c r="I237" s="63" t="n">
        <v>2915</v>
      </c>
    </row>
    <row r="238" s="23" customFormat="true" ht="13.5" hidden="false" customHeight="false" outlineLevel="0" collapsed="false">
      <c r="A238" s="17" t="s">
        <v>296</v>
      </c>
      <c r="B238" s="17" t="s">
        <v>597</v>
      </c>
      <c r="C238" s="17" t="s">
        <v>598</v>
      </c>
      <c r="D238" s="17" t="s">
        <v>589</v>
      </c>
      <c r="E238" s="17" t="s">
        <v>599</v>
      </c>
      <c r="F238" s="18" t="n">
        <v>41183</v>
      </c>
      <c r="G238" s="24" t="n">
        <v>15</v>
      </c>
      <c r="H238" s="20" t="n">
        <v>2650</v>
      </c>
      <c r="I238" s="63" t="n">
        <v>2650</v>
      </c>
    </row>
    <row r="239" s="23" customFormat="true" ht="13.5" hidden="false" customHeight="false" outlineLevel="0" collapsed="false">
      <c r="A239" s="17" t="s">
        <v>296</v>
      </c>
      <c r="B239" s="17" t="s">
        <v>600</v>
      </c>
      <c r="C239" s="17" t="s">
        <v>598</v>
      </c>
      <c r="D239" s="17" t="s">
        <v>589</v>
      </c>
      <c r="E239" s="17" t="s">
        <v>601</v>
      </c>
      <c r="F239" s="18" t="n">
        <v>41183</v>
      </c>
      <c r="G239" s="25" t="n">
        <v>15</v>
      </c>
      <c r="H239" s="20" t="n">
        <v>2650</v>
      </c>
      <c r="I239" s="63" t="n">
        <v>2650</v>
      </c>
    </row>
    <row r="240" s="23" customFormat="true" ht="13.5" hidden="false" customHeight="false" outlineLevel="0" collapsed="false">
      <c r="A240" s="17" t="s">
        <v>296</v>
      </c>
      <c r="B240" s="17" t="s">
        <v>602</v>
      </c>
      <c r="C240" s="17" t="s">
        <v>598</v>
      </c>
      <c r="D240" s="17" t="s">
        <v>589</v>
      </c>
      <c r="E240" s="17" t="s">
        <v>603</v>
      </c>
      <c r="F240" s="18" t="n">
        <v>41198</v>
      </c>
      <c r="G240" s="25" t="n">
        <v>15</v>
      </c>
      <c r="H240" s="20" t="n">
        <v>2650</v>
      </c>
      <c r="I240" s="63" t="n">
        <v>2650</v>
      </c>
    </row>
    <row r="241" s="23" customFormat="true" ht="13.5" hidden="false" customHeight="false" outlineLevel="0" collapsed="false">
      <c r="A241" s="17" t="s">
        <v>296</v>
      </c>
      <c r="B241" s="17" t="s">
        <v>604</v>
      </c>
      <c r="C241" s="17" t="s">
        <v>598</v>
      </c>
      <c r="D241" s="17" t="s">
        <v>589</v>
      </c>
      <c r="E241" s="17" t="s">
        <v>605</v>
      </c>
      <c r="F241" s="18" t="n">
        <v>41183</v>
      </c>
      <c r="G241" s="25" t="n">
        <v>15</v>
      </c>
      <c r="H241" s="20" t="n">
        <v>2650</v>
      </c>
      <c r="I241" s="63" t="n">
        <v>2650</v>
      </c>
    </row>
    <row r="242" s="23" customFormat="true" ht="13.5" hidden="false" customHeight="false" outlineLevel="0" collapsed="false">
      <c r="A242" s="17" t="s">
        <v>296</v>
      </c>
      <c r="B242" s="17" t="s">
        <v>606</v>
      </c>
      <c r="C242" s="17" t="s">
        <v>49</v>
      </c>
      <c r="D242" s="17" t="s">
        <v>589</v>
      </c>
      <c r="E242" s="17" t="s">
        <v>607</v>
      </c>
      <c r="F242" s="18" t="n">
        <v>40253</v>
      </c>
      <c r="G242" s="25" t="n">
        <v>15</v>
      </c>
      <c r="H242" s="20" t="n">
        <v>2650</v>
      </c>
      <c r="I242" s="63" t="n">
        <v>2650</v>
      </c>
    </row>
    <row r="243" s="23" customFormat="true" ht="13.5" hidden="false" customHeight="false" outlineLevel="0" collapsed="false">
      <c r="A243" s="17" t="s">
        <v>296</v>
      </c>
      <c r="B243" s="17" t="s">
        <v>608</v>
      </c>
      <c r="C243" s="17" t="s">
        <v>609</v>
      </c>
      <c r="D243" s="17" t="s">
        <v>589</v>
      </c>
      <c r="E243" s="17" t="s">
        <v>610</v>
      </c>
      <c r="F243" s="18" t="n">
        <v>40284</v>
      </c>
      <c r="G243" s="25" t="n">
        <v>15</v>
      </c>
      <c r="H243" s="20" t="n">
        <v>2650</v>
      </c>
      <c r="I243" s="63" t="n">
        <v>2650</v>
      </c>
    </row>
    <row r="244" s="23" customFormat="true" ht="13.5" hidden="false" customHeight="false" outlineLevel="0" collapsed="false">
      <c r="A244" s="17" t="s">
        <v>296</v>
      </c>
      <c r="B244" s="17" t="s">
        <v>611</v>
      </c>
      <c r="C244" s="17" t="s">
        <v>55</v>
      </c>
      <c r="D244" s="17" t="s">
        <v>589</v>
      </c>
      <c r="E244" s="17" t="s">
        <v>612</v>
      </c>
      <c r="F244" s="18" t="n">
        <v>40618</v>
      </c>
      <c r="G244" s="25" t="n">
        <v>15</v>
      </c>
      <c r="H244" s="20" t="n">
        <v>2650</v>
      </c>
      <c r="I244" s="63" t="n">
        <v>2650</v>
      </c>
    </row>
    <row r="245" s="23" customFormat="true" ht="13.5" hidden="false" customHeight="false" outlineLevel="0" collapsed="false">
      <c r="A245" s="17" t="s">
        <v>296</v>
      </c>
      <c r="B245" s="17" t="s">
        <v>613</v>
      </c>
      <c r="C245" s="17" t="s">
        <v>614</v>
      </c>
      <c r="D245" s="17" t="s">
        <v>615</v>
      </c>
      <c r="E245" s="17" t="s">
        <v>616</v>
      </c>
      <c r="F245" s="18" t="n">
        <v>39448</v>
      </c>
      <c r="G245" s="24" t="n">
        <v>15</v>
      </c>
      <c r="H245" s="20" t="n">
        <v>2915</v>
      </c>
      <c r="I245" s="63" t="n">
        <v>2915</v>
      </c>
    </row>
    <row r="246" s="23" customFormat="true" ht="13.5" hidden="false" customHeight="false" outlineLevel="0" collapsed="false">
      <c r="A246" s="17" t="s">
        <v>296</v>
      </c>
      <c r="B246" s="17" t="s">
        <v>468</v>
      </c>
      <c r="C246" s="17" t="s">
        <v>235</v>
      </c>
      <c r="D246" s="26" t="s">
        <v>469</v>
      </c>
      <c r="E246" s="17" t="s">
        <v>470</v>
      </c>
      <c r="F246" s="18" t="n">
        <v>41183</v>
      </c>
      <c r="G246" s="24" t="n">
        <v>15</v>
      </c>
      <c r="H246" s="20" t="n">
        <v>4000</v>
      </c>
      <c r="I246" s="63" t="n">
        <v>4000</v>
      </c>
    </row>
    <row r="247" s="23" customFormat="true" ht="13.5" hidden="false" customHeight="false" outlineLevel="0" collapsed="false">
      <c r="A247" s="39" t="s">
        <v>296</v>
      </c>
      <c r="B247" s="33" t="s">
        <v>471</v>
      </c>
      <c r="C247" s="17" t="s">
        <v>136</v>
      </c>
      <c r="D247" s="17" t="s">
        <v>472</v>
      </c>
      <c r="E247" s="33" t="s">
        <v>473</v>
      </c>
      <c r="F247" s="34" t="n">
        <v>41183</v>
      </c>
      <c r="G247" s="24" t="n">
        <v>15</v>
      </c>
      <c r="H247" s="20" t="n">
        <v>2200</v>
      </c>
      <c r="I247" s="63" t="n">
        <v>2200</v>
      </c>
    </row>
    <row r="248" s="23" customFormat="true" ht="8.25" hidden="false" customHeight="false" outlineLevel="0" collapsed="false">
      <c r="A248" s="53"/>
      <c r="B248" s="54"/>
      <c r="C248" s="54"/>
      <c r="D248" s="54"/>
      <c r="E248" s="54"/>
      <c r="F248" s="55"/>
      <c r="G248" s="56"/>
      <c r="H248" s="53"/>
      <c r="I248" s="57"/>
    </row>
    <row r="249" s="23" customFormat="true" ht="8.25" hidden="false" customHeight="false" outlineLevel="0" collapsed="false">
      <c r="A249" s="53"/>
      <c r="B249" s="54"/>
      <c r="C249" s="54"/>
      <c r="D249" s="54"/>
      <c r="E249" s="54"/>
      <c r="F249" s="55"/>
      <c r="G249" s="56"/>
      <c r="H249" s="53"/>
      <c r="I249" s="57"/>
    </row>
    <row r="250" s="23" customFormat="true" ht="8.25" hidden="false" customHeight="false" outlineLevel="0" collapsed="false">
      <c r="A250" s="53"/>
      <c r="B250" s="54"/>
      <c r="C250" s="54"/>
      <c r="D250" s="54"/>
      <c r="E250" s="54"/>
      <c r="F250" s="55"/>
      <c r="G250" s="56"/>
      <c r="H250" s="53"/>
      <c r="I250" s="57"/>
    </row>
    <row r="251" s="23" customFormat="true" ht="8.25" hidden="false" customHeight="false" outlineLevel="0" collapsed="false">
      <c r="A251" s="53"/>
      <c r="B251" s="54"/>
      <c r="C251" s="54"/>
      <c r="D251" s="54"/>
      <c r="E251" s="54"/>
      <c r="F251" s="55"/>
      <c r="G251" s="56"/>
      <c r="H251" s="53"/>
      <c r="I251" s="57"/>
    </row>
    <row r="252" s="23" customFormat="true" ht="8.25" hidden="false" customHeight="false" outlineLevel="0" collapsed="false">
      <c r="A252" s="53"/>
      <c r="B252" s="54"/>
      <c r="C252" s="54"/>
      <c r="D252" s="54"/>
      <c r="E252" s="54"/>
      <c r="F252" s="55"/>
      <c r="G252" s="56"/>
      <c r="H252" s="53"/>
      <c r="I252" s="57"/>
    </row>
    <row r="253" s="23" customFormat="true" ht="8.25" hidden="false" customHeight="false" outlineLevel="0" collapsed="false">
      <c r="A253" s="53"/>
      <c r="B253" s="54"/>
      <c r="C253" s="54"/>
      <c r="D253" s="54"/>
      <c r="E253" s="54"/>
      <c r="F253" s="55"/>
      <c r="G253" s="56"/>
      <c r="H253" s="53"/>
      <c r="I253" s="57"/>
    </row>
    <row r="254" s="23" customFormat="true" ht="8.25" hidden="false" customHeight="false" outlineLevel="0" collapsed="false">
      <c r="A254" s="53"/>
      <c r="B254" s="54"/>
      <c r="C254" s="54"/>
      <c r="D254" s="54"/>
      <c r="E254" s="54"/>
      <c r="F254" s="55"/>
      <c r="G254" s="56"/>
      <c r="H254" s="53"/>
      <c r="I254" s="57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8"/>
      <c r="D268" s="54"/>
      <c r="E268" s="59"/>
      <c r="F268" s="60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8"/>
      <c r="D269" s="54"/>
      <c r="E269" s="58"/>
      <c r="F269" s="60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61"/>
      <c r="C298" s="54"/>
      <c r="D298" s="54"/>
      <c r="E298" s="54"/>
      <c r="F298" s="55"/>
      <c r="G298" s="56"/>
      <c r="H298" s="53"/>
      <c r="I298" s="53"/>
    </row>
    <row r="299" customFormat="false" ht="12.75" hidden="false" customHeight="false" outlineLevel="0" collapsed="false">
      <c r="A299" s="9"/>
      <c r="B299" s="9"/>
      <c r="C299" s="9"/>
      <c r="D299" s="9"/>
    </row>
    <row r="300" customFormat="false" ht="12.75" hidden="false" customHeight="false" outlineLevel="0" collapsed="false">
      <c r="A300" s="9"/>
      <c r="B300" s="9"/>
      <c r="C300" s="9"/>
      <c r="D300" s="9"/>
    </row>
    <row r="301" customFormat="false" ht="12.75" hidden="false" customHeight="false" outlineLevel="0" collapsed="false">
      <c r="A301" s="9"/>
      <c r="B301" s="9"/>
      <c r="C301" s="9"/>
      <c r="D301" s="9"/>
    </row>
    <row r="302" customFormat="false" ht="12.75" hidden="false" customHeight="false" outlineLevel="0" collapsed="false">
      <c r="A302" s="9"/>
      <c r="B302" s="9"/>
      <c r="C302" s="9"/>
      <c r="D302" s="9"/>
    </row>
    <row r="303" customFormat="false" ht="12.75" hidden="false" customHeight="false" outlineLevel="0" collapsed="false">
      <c r="A303" s="9"/>
      <c r="B303" s="9"/>
      <c r="C303" s="9"/>
      <c r="D303" s="9"/>
    </row>
    <row r="304" customFormat="false" ht="12.75" hidden="false" customHeight="false" outlineLevel="0" collapsed="false">
      <c r="A304" s="9"/>
      <c r="B304" s="9"/>
      <c r="C304" s="9"/>
      <c r="D304" s="9"/>
    </row>
    <row r="305" customFormat="false" ht="12.75" hidden="false" customHeight="false" outlineLevel="0" collapsed="false">
      <c r="A305" s="9"/>
      <c r="B305" s="9"/>
      <c r="C305" s="9"/>
      <c r="D305" s="9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</sheetData>
  <autoFilter ref="A8:G8"/>
  <mergeCells count="3">
    <mergeCell ref="F2:G2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189" activeCellId="0" sqref="D189:D234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500</v>
      </c>
      <c r="I38" s="21" t="n">
        <f aca="false">H38*2</f>
        <v>5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4</v>
      </c>
      <c r="H45" s="20" t="n">
        <v>2983.2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5</v>
      </c>
      <c r="H90" s="20" t="n">
        <v>2500</v>
      </c>
      <c r="I90" s="21" t="n">
        <f aca="false">H90*2</f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26</v>
      </c>
      <c r="C98" s="17" t="s">
        <v>627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5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4</v>
      </c>
      <c r="H158" s="20" t="n">
        <v>1992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28</v>
      </c>
      <c r="C175" s="33" t="s">
        <v>90</v>
      </c>
      <c r="D175" s="17" t="s">
        <v>427</v>
      </c>
      <c r="E175" s="17"/>
      <c r="F175" s="18" t="n">
        <v>41312</v>
      </c>
      <c r="G175" s="24" t="n">
        <v>9</v>
      </c>
      <c r="H175" s="20" t="n">
        <v>2612.6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4</v>
      </c>
      <c r="H183" s="20" t="n">
        <v>2504.8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1667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1667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/>
      <c r="C190" s="17" t="s">
        <v>90</v>
      </c>
      <c r="D190" s="17"/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/>
      <c r="C191" s="17" t="s">
        <v>479</v>
      </c>
      <c r="D191" s="17"/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/>
      <c r="C192" s="17" t="s">
        <v>479</v>
      </c>
      <c r="D192" s="17"/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/>
      <c r="C193" s="17" t="s">
        <v>479</v>
      </c>
      <c r="D193" s="17"/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/>
      <c r="C194" s="17" t="s">
        <v>486</v>
      </c>
      <c r="D194" s="17"/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/>
      <c r="C195" s="17" t="s">
        <v>486</v>
      </c>
      <c r="D195" s="17"/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/>
      <c r="C196" s="17" t="s">
        <v>491</v>
      </c>
      <c r="D196" s="17"/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/>
      <c r="C197" s="17" t="s">
        <v>491</v>
      </c>
      <c r="D197" s="17"/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/>
      <c r="C198" s="17" t="s">
        <v>496</v>
      </c>
      <c r="D198" s="17"/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/>
      <c r="C199" s="17" t="s">
        <v>499</v>
      </c>
      <c r="D199" s="17"/>
      <c r="E199" s="17" t="s">
        <v>500</v>
      </c>
      <c r="F199" s="18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/>
      <c r="C200" s="46" t="s">
        <v>499</v>
      </c>
      <c r="D200" s="46"/>
      <c r="E200" s="46" t="s">
        <v>502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46"/>
      <c r="C201" s="46" t="s">
        <v>504</v>
      </c>
      <c r="D201" s="46"/>
      <c r="E201" s="46" t="s">
        <v>505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/>
      <c r="C202" s="17" t="s">
        <v>507</v>
      </c>
      <c r="D202" s="17"/>
      <c r="E202" s="17" t="s">
        <v>508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/>
      <c r="C203" s="17" t="s">
        <v>507</v>
      </c>
      <c r="D203" s="17"/>
      <c r="E203" s="17" t="s">
        <v>510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/>
      <c r="C204" s="17" t="s">
        <v>507</v>
      </c>
      <c r="D204" s="17"/>
      <c r="E204" s="17" t="s">
        <v>512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/>
      <c r="C205" s="17" t="s">
        <v>507</v>
      </c>
      <c r="D205" s="17"/>
      <c r="E205" s="17" t="s">
        <v>514</v>
      </c>
      <c r="F205" s="18" t="s">
        <v>515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/>
      <c r="C206" s="17" t="s">
        <v>507</v>
      </c>
      <c r="D206" s="17"/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/>
      <c r="C207" s="17" t="s">
        <v>507</v>
      </c>
      <c r="D207" s="17"/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/>
      <c r="C208" s="17" t="s">
        <v>507</v>
      </c>
      <c r="D208" s="17"/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/>
      <c r="C209" s="17" t="s">
        <v>507</v>
      </c>
      <c r="D209" s="17"/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/>
      <c r="C210" s="17" t="s">
        <v>507</v>
      </c>
      <c r="D210" s="17"/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/>
      <c r="C211" s="17" t="s">
        <v>507</v>
      </c>
      <c r="D211" s="17"/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/>
      <c r="C212" s="17" t="s">
        <v>507</v>
      </c>
      <c r="D212" s="17"/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/>
      <c r="C213" s="17" t="s">
        <v>507</v>
      </c>
      <c r="D213" s="17"/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/>
      <c r="C214" s="17" t="s">
        <v>507</v>
      </c>
      <c r="D214" s="17"/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/>
      <c r="C215" s="17" t="s">
        <v>507</v>
      </c>
      <c r="D215" s="17"/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/>
      <c r="C216" s="17" t="s">
        <v>507</v>
      </c>
      <c r="D216" s="17"/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/>
      <c r="C217" s="17" t="s">
        <v>507</v>
      </c>
      <c r="D217" s="17"/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/>
      <c r="C218" s="17" t="s">
        <v>507</v>
      </c>
      <c r="D218" s="17"/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/>
      <c r="C219" s="17" t="s">
        <v>507</v>
      </c>
      <c r="D219" s="17"/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/>
      <c r="C220" s="17" t="s">
        <v>507</v>
      </c>
      <c r="D220" s="17"/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/>
      <c r="C221" s="17" t="s">
        <v>507</v>
      </c>
      <c r="D221" s="17"/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/>
      <c r="C222" s="17" t="s">
        <v>507</v>
      </c>
      <c r="D222" s="17"/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/>
      <c r="C223" s="17" t="s">
        <v>507</v>
      </c>
      <c r="D223" s="17"/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/>
      <c r="C224" s="17" t="s">
        <v>507</v>
      </c>
      <c r="D224" s="17"/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/>
      <c r="C225" s="17" t="s">
        <v>507</v>
      </c>
      <c r="D225" s="17"/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/>
      <c r="C226" s="17" t="s">
        <v>507</v>
      </c>
      <c r="D226" s="17"/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/>
      <c r="C227" s="17" t="s">
        <v>507</v>
      </c>
      <c r="D227" s="17"/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/>
      <c r="C228" s="17" t="s">
        <v>507</v>
      </c>
      <c r="D228" s="17"/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/>
      <c r="C229" s="17" t="s">
        <v>507</v>
      </c>
      <c r="D229" s="17"/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/>
      <c r="C230" s="17" t="s">
        <v>507</v>
      </c>
      <c r="D230" s="17"/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/>
      <c r="C231" s="17" t="s">
        <v>507</v>
      </c>
      <c r="D231" s="17"/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/>
      <c r="C232" s="17" t="s">
        <v>507</v>
      </c>
      <c r="D232" s="17"/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/>
      <c r="C233" s="17" t="s">
        <v>507</v>
      </c>
      <c r="D233" s="17"/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/>
      <c r="C234" s="17" t="s">
        <v>507</v>
      </c>
      <c r="D234" s="17"/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5</v>
      </c>
      <c r="H252" s="20" t="n">
        <v>2915</v>
      </c>
      <c r="I252" s="21" t="n">
        <f aca="false">H252*2</f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7202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7202</v>
      </c>
      <c r="I254" s="52" t="n">
        <f aca="false">SUM(I190:I252)</f>
        <v>454404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C229" colorId="64" zoomScale="100" zoomScaleNormal="100" zoomScalePageLayoutView="100" workbookViewId="0">
      <selection pane="topLeft" activeCell="I257" activeCellId="0" sqref="I25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2</v>
      </c>
      <c r="H26" s="20" t="n">
        <v>2078.2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500</v>
      </c>
      <c r="I39" s="21" t="n">
        <f aca="false">H39*2</f>
        <v>50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4</v>
      </c>
      <c r="H90" s="20" t="n">
        <v>2351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26</v>
      </c>
      <c r="C98" s="17" t="s">
        <v>627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4</v>
      </c>
      <c r="H106" s="20" t="n">
        <v>4983.2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3</v>
      </c>
      <c r="H137" s="20" t="n">
        <v>1406.2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28</v>
      </c>
      <c r="C175" s="33" t="s">
        <v>90</v>
      </c>
      <c r="D175" s="17" t="s">
        <v>427</v>
      </c>
      <c r="E175" s="17"/>
      <c r="F175" s="18" t="n">
        <v>41312</v>
      </c>
      <c r="G175" s="24" t="n">
        <v>15</v>
      </c>
      <c r="H175" s="20" t="n">
        <v>4000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2453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2453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6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657</v>
      </c>
      <c r="I199" s="21" t="n">
        <f aca="false">H199*2</f>
        <v>7314</v>
      </c>
      <c r="J199" s="22"/>
    </row>
    <row r="200" s="23" customFormat="true" ht="13.5" hidden="false" customHeight="true" outlineLevel="0" collapsed="false">
      <c r="A200" s="17" t="s">
        <v>296</v>
      </c>
      <c r="B200" s="17" t="s">
        <v>513</v>
      </c>
      <c r="C200" s="17" t="s">
        <v>499</v>
      </c>
      <c r="D200" s="17" t="s">
        <v>476</v>
      </c>
      <c r="E200" s="17" t="s">
        <v>500</v>
      </c>
      <c r="F200" s="18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17" t="s">
        <v>549</v>
      </c>
      <c r="C201" s="46" t="s">
        <v>499</v>
      </c>
      <c r="D201" s="46" t="s">
        <v>476</v>
      </c>
      <c r="E201" s="46" t="s">
        <v>502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46" t="s">
        <v>296</v>
      </c>
      <c r="B202" s="46" t="s">
        <v>503</v>
      </c>
      <c r="C202" s="46" t="s">
        <v>504</v>
      </c>
      <c r="D202" s="46" t="s">
        <v>476</v>
      </c>
      <c r="E202" s="46" t="s">
        <v>505</v>
      </c>
      <c r="F202" s="47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6</v>
      </c>
      <c r="C203" s="17" t="s">
        <v>507</v>
      </c>
      <c r="D203" s="17" t="s">
        <v>476</v>
      </c>
      <c r="E203" s="17" t="s">
        <v>508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09</v>
      </c>
      <c r="C204" s="17" t="s">
        <v>507</v>
      </c>
      <c r="D204" s="17" t="s">
        <v>476</v>
      </c>
      <c r="E204" s="17" t="s">
        <v>510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1</v>
      </c>
      <c r="C205" s="17" t="s">
        <v>507</v>
      </c>
      <c r="D205" s="17" t="s">
        <v>476</v>
      </c>
      <c r="E205" s="17" t="s">
        <v>512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01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29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4</v>
      </c>
      <c r="H249" s="20" t="n">
        <v>2504.8</v>
      </c>
      <c r="I249" s="21" t="n"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1</v>
      </c>
      <c r="H252" s="20" t="n">
        <v>2247.6</v>
      </c>
      <c r="I252" s="21" t="n"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6546.4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6546.4</v>
      </c>
      <c r="I254" s="52" t="n">
        <f aca="false">SUM(I190:I252)</f>
        <v>454718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15:16Z</dcterms:created>
  <dc:creator>ELECTRONICA STEREN SA DE CV</dc:creator>
  <dc:description/>
  <dc:language>en-US</dc:language>
  <cp:lastModifiedBy>IMAJ</cp:lastModifiedBy>
  <cp:lastPrinted>2012-12-03T04:48:54Z</cp:lastPrinted>
  <dcterms:modified xsi:type="dcterms:W3CDTF">2013-06-05T18:29:22Z</dcterms:modified>
  <cp:revision>0</cp:revision>
  <dc:subject/>
  <dc:title/>
</cp:coreProperties>
</file>